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ACONDICIONADORES DE AIRE, ASPIRADORA Y CAFETERA con ID: 206033</t>
  </si>
  <si>
    <t xml:space="preserve">ADQUISICION DE ACONDICIONADORES DE AIRE, ASPIRADORA Y CAFET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52141526-002</t>
  </si>
  <si>
    <t xml:space="preserve">Cafetera electrica</t>
  </si>
  <si>
    <t xml:space="preserve">1</t>
  </si>
  <si>
    <t xml:space="preserve">47121602-001</t>
  </si>
  <si>
    <t xml:space="preserve">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9:02Z</dcterms:created>
  <dc:creator>Apache POI</dc:creator>
  <dc:description/>
  <dc:language>en-US</dc:language>
  <cp:lastModifiedBy/>
  <cp:revision>0</cp:revision>
  <dc:subject/>
  <dc:title/>
</cp:coreProperties>
</file>