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" uniqueCount="55">
  <si>
    <t xml:space="preserve">Ítems del llamado CD "ADQUISICION DE TINTAS Y TONER" con ID: 206076</t>
  </si>
  <si>
    <t xml:space="preserve">LOTE NRO: 1</t>
  </si>
  <si>
    <t xml:space="preserve">TINTAS Y TONER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15 (NEGRO) PARA IMPRESORA HP</t>
  </si>
  <si>
    <t xml:space="preserve">Unidad</t>
  </si>
  <si>
    <t xml:space="preserve">6</t>
  </si>
  <si>
    <t xml:space="preserve">TINTA 21(NEGRO) PARA IMPRESORA HP </t>
  </si>
  <si>
    <t xml:space="preserve">5</t>
  </si>
  <si>
    <t xml:space="preserve">44103105-002</t>
  </si>
  <si>
    <t xml:space="preserve">TINTA 22(COLOR) PARA IMPRESORA HP</t>
  </si>
  <si>
    <t xml:space="preserve">TINTA 78(COLOR) PARA IMPRESORA HP</t>
  </si>
  <si>
    <t xml:space="preserve">4</t>
  </si>
  <si>
    <t xml:space="preserve">TONER 92298A NEGRO PARA IMPRESORA HP (LASER JET 5)</t>
  </si>
  <si>
    <t xml:space="preserve">TONER Q5949A NEGRO PARA IMPRESORA HP (LASER JET 1320)</t>
  </si>
  <si>
    <t xml:space="preserve">TONER Q5942A PARA IMPRESORA HP (LASER JET 4250) NEGRO</t>
  </si>
  <si>
    <t xml:space="preserve">TONER C4191A NEGRO PARA IMPRESORA HP (LASER JET 4550)</t>
  </si>
  <si>
    <t xml:space="preserve">3</t>
  </si>
  <si>
    <t xml:space="preserve">TONER C4192A CIAN PARA IMPRESORA HP (LASER JET 4550N)</t>
  </si>
  <si>
    <t xml:space="preserve">TONER C4193A MAGENTA PARA IMPRESORA HP (LASER JET 4550N)</t>
  </si>
  <si>
    <t xml:space="preserve">TONER C4194A AMARILLO PARA IMPRESORA HP (LASER JET 4550N)</t>
  </si>
  <si>
    <t xml:space="preserve">TONER 13A NEGRO PARA IMPRESORA HP (LASER JET 1300)</t>
  </si>
  <si>
    <t xml:space="preserve">TONER 15A NEGRO PARA LA IMPRESORA HP (LASER JET 1200)</t>
  </si>
  <si>
    <t xml:space="preserve">TONER 43X PARA IMPRESORA HP (C8543X)</t>
  </si>
  <si>
    <t xml:space="preserve">44103121-027</t>
  </si>
  <si>
    <t xml:space="preserve">KIT TAMBOR DE TRANSFERENCIA DE IMAGENES C4195A PARA IMPRESORA HP (LASER JET 4550N)</t>
  </si>
  <si>
    <t xml:space="preserve">44103121-040</t>
  </si>
  <si>
    <t xml:space="preserve">KIT DE TRANSFERNCIA DE IMAGENES C4196A PARA IMPRESORA HP (LASER JET 4550N) </t>
  </si>
  <si>
    <t xml:space="preserve">44103121-019</t>
  </si>
  <si>
    <t xml:space="preserve">KIT FUSOR C4198A PARA IMPRESORA HP (LASER JET 4550N)</t>
  </si>
  <si>
    <t xml:space="preserve">Precio Total</t>
  </si>
  <si>
    <t xml:space="preserve">LOTE NRO: 2</t>
  </si>
  <si>
    <t xml:space="preserve">TONERS PARA IMPRESORAS Y FOTOCOPIADORAS CANON, Contrato Abierto: No , Abastecimiento simultáneo: No</t>
  </si>
  <si>
    <t xml:space="preserve">TONER GPR-22 PARA CANON IR 1022</t>
  </si>
  <si>
    <t xml:space="preserve">TONER CRG-710 PARA CANON LBP 3460</t>
  </si>
  <si>
    <t xml:space="preserve">LOTE NRO: 3</t>
  </si>
  <si>
    <t xml:space="preserve">TONERS PARA IMPRESORAS TOSHIBA , Contrato Abierto: No , Abastecimiento simultáneo: No</t>
  </si>
  <si>
    <t xml:space="preserve">TONER T-2500 PARA TOSHIBA STUDIO 250</t>
  </si>
  <si>
    <t xml:space="preserve">2</t>
  </si>
  <si>
    <t xml:space="preserve">TONER T-1710 PARA TOSHIBA 20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5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8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9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30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1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2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3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5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15</v>
      </c>
      <c r="E20" s="6"/>
      <c r="F20" s="6" t="s">
        <v>1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40</v>
      </c>
    </row>
    <row r="23" customFormat="false" ht="15" hidden="false" customHeight="false" outlineLevel="0" collapsed="false">
      <c r="A23" s="2" t="s">
        <v>4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3</v>
      </c>
      <c r="C26" s="6" t="s">
        <v>43</v>
      </c>
      <c r="D26" s="6" t="s">
        <v>15</v>
      </c>
      <c r="E26" s="6"/>
      <c r="F26" s="6" t="s">
        <v>2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13</v>
      </c>
      <c r="C27" s="6" t="s">
        <v>44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40</v>
      </c>
    </row>
    <row r="29" customFormat="false" ht="15" hidden="false" customHeight="false" outlineLevel="0" collapsed="false">
      <c r="A29" s="2" t="s">
        <v>4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13</v>
      </c>
      <c r="C32" s="6" t="s">
        <v>47</v>
      </c>
      <c r="D32" s="6" t="s">
        <v>15</v>
      </c>
      <c r="E32" s="6"/>
      <c r="F32" s="6" t="s">
        <v>4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13</v>
      </c>
      <c r="C33" s="6" t="s">
        <v>49</v>
      </c>
      <c r="D33" s="6" t="s">
        <v>15</v>
      </c>
      <c r="E33" s="6"/>
      <c r="F33" s="6" t="s">
        <v>4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40</v>
      </c>
    </row>
    <row r="40" customFormat="false" ht="15" hidden="false" customHeight="false" outlineLevel="0" collapsed="false">
      <c r="B40" s="7" t="s">
        <v>50</v>
      </c>
      <c r="C40" s="7"/>
    </row>
    <row r="41" customFormat="false" ht="15" hidden="false" customHeight="false" outlineLevel="0" collapsed="false">
      <c r="B41" s="0" t="s">
        <v>51</v>
      </c>
      <c r="C41" s="0" t="s">
        <v>52</v>
      </c>
    </row>
    <row r="42" customFormat="false" ht="15" hidden="false" customHeight="false" outlineLevel="0" collapsed="false">
      <c r="B42" s="0" t="s">
        <v>53</v>
      </c>
      <c r="C42" s="0" t="s">
        <v>54</v>
      </c>
    </row>
  </sheetData>
  <mergeCells count="7">
    <mergeCell ref="A1:L1"/>
    <mergeCell ref="A2:L2"/>
    <mergeCell ref="A3:K3"/>
    <mergeCell ref="A23:L23"/>
    <mergeCell ref="A24:K24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22:28Z</dcterms:created>
  <dc:creator>Apache POI</dc:creator>
  <dc:description/>
  <dc:language>en-US</dc:language>
  <cp:lastModifiedBy/>
  <cp:revision>0</cp:revision>
  <dc:subject/>
  <dc:title/>
</cp:coreProperties>
</file>