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LPN "CONTRATACION DE CURSOS PARA VENDEDORES Y LIMPIAPARABRISAS" con ID: 206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6101606-001</t>
  </si>
  <si>
    <t xml:space="preserve">Capacitacion sobre electricidad domiciliaria</t>
  </si>
  <si>
    <t xml:space="preserve">Unidad</t>
  </si>
  <si>
    <t xml:space="preserve">No</t>
  </si>
  <si>
    <t xml:space="preserve">1</t>
  </si>
  <si>
    <t xml:space="preserve">86101706-001</t>
  </si>
  <si>
    <t xml:space="preserve">Capacitacion sobre fontaneria</t>
  </si>
  <si>
    <t xml:space="preserve">86101509-002</t>
  </si>
  <si>
    <t xml:space="preserve">Capacitacion sobre panadería y confiteria</t>
  </si>
  <si>
    <t xml:space="preserve">86101501-005</t>
  </si>
  <si>
    <t xml:space="preserve">Capacitacion en reciclaje</t>
  </si>
  <si>
    <t xml:space="preserve">Capacitacion en artesania en cuero</t>
  </si>
  <si>
    <t xml:space="preserve">80111504-009</t>
  </si>
  <si>
    <t xml:space="preserve">Capacitacion en asistente de supermer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5:49:12Z</dcterms:created>
  <dc:creator>Apache POI</dc:creator>
  <dc:description/>
  <dc:language>en-US</dc:language>
  <cp:lastModifiedBy/>
  <cp:revision>0</cp:revision>
  <dc:subject/>
  <dc:title/>
</cp:coreProperties>
</file>