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41">
  <si>
    <t xml:space="preserve">Ítems del llamado ADQUISICION DE MATERIALES DE PINTURA con ID: 2061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No</t>
  </si>
  <si>
    <t xml:space="preserve">20</t>
  </si>
  <si>
    <t xml:space="preserve">25</t>
  </si>
  <si>
    <t xml:space="preserve">10</t>
  </si>
  <si>
    <t xml:space="preserve">5</t>
  </si>
  <si>
    <t xml:space="preserve">31211508-002</t>
  </si>
  <si>
    <t xml:space="preserve">Pintura acrilica</t>
  </si>
  <si>
    <t xml:space="preserve">15</t>
  </si>
  <si>
    <t xml:space="preserve">1</t>
  </si>
  <si>
    <t xml:space="preserve">50</t>
  </si>
  <si>
    <t xml:space="preserve">31211701-002</t>
  </si>
  <si>
    <t xml:space="preserve">Esmalte sintetico</t>
  </si>
  <si>
    <t xml:space="preserve">30</t>
  </si>
  <si>
    <t xml:space="preserve">31211707-001</t>
  </si>
  <si>
    <t xml:space="preserve">Barniz </t>
  </si>
  <si>
    <t xml:space="preserve">31211803-004</t>
  </si>
  <si>
    <t xml:space="preserve">Aguarras</t>
  </si>
  <si>
    <t xml:space="preserve">300</t>
  </si>
  <si>
    <t xml:space="preserve">31211803-005</t>
  </si>
  <si>
    <t xml:space="preserve">Ti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/>
      <c r="F25" s="4" t="s">
        <v>15</v>
      </c>
      <c r="G25" s="4" t="s">
        <v>1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5</v>
      </c>
      <c r="C27" s="4" t="s">
        <v>26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5</v>
      </c>
      <c r="C28" s="4" t="s">
        <v>26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5</v>
      </c>
      <c r="C29" s="4" t="s">
        <v>26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5</v>
      </c>
      <c r="C30" s="4" t="s">
        <v>2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26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5</v>
      </c>
      <c r="C32" s="4" t="s">
        <v>26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5</v>
      </c>
      <c r="C33" s="4" t="s">
        <v>26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5</v>
      </c>
      <c r="C34" s="4" t="s">
        <v>26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5</v>
      </c>
      <c r="C35" s="4" t="s">
        <v>26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5</v>
      </c>
      <c r="C36" s="4" t="s">
        <v>26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5</v>
      </c>
      <c r="C37" s="4" t="s">
        <v>26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5</v>
      </c>
      <c r="C38" s="4" t="s">
        <v>26</v>
      </c>
      <c r="D38" s="4" t="s">
        <v>14</v>
      </c>
      <c r="E38" s="4"/>
      <c r="F38" s="4" t="s">
        <v>15</v>
      </c>
      <c r="G38" s="4" t="s">
        <v>1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5</v>
      </c>
      <c r="C39" s="4" t="s">
        <v>26</v>
      </c>
      <c r="D39" s="4" t="s">
        <v>14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5</v>
      </c>
      <c r="C40" s="4" t="s">
        <v>26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5</v>
      </c>
      <c r="C41" s="4" t="s">
        <v>26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5</v>
      </c>
      <c r="C42" s="4" t="s">
        <v>26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8</v>
      </c>
      <c r="C43" s="4" t="s">
        <v>29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8</v>
      </c>
      <c r="C44" s="4" t="s">
        <v>29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0</v>
      </c>
      <c r="C45" s="4" t="s">
        <v>31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3</v>
      </c>
      <c r="C46" s="4" t="s">
        <v>34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35</v>
      </c>
    </row>
    <row r="52" customFormat="false" ht="15" hidden="false" customHeight="false" outlineLevel="0" collapsed="false">
      <c r="B52" s="5" t="s">
        <v>36</v>
      </c>
      <c r="C52" s="5"/>
    </row>
    <row r="53" customFormat="false" ht="15" hidden="false" customHeight="false" outlineLevel="0" collapsed="false">
      <c r="B53" s="0" t="s">
        <v>37</v>
      </c>
      <c r="C53" s="0" t="s">
        <v>38</v>
      </c>
    </row>
    <row r="54" customFormat="false" ht="15" hidden="false" customHeight="false" outlineLevel="0" collapsed="false">
      <c r="B54" s="0" t="s">
        <v>39</v>
      </c>
      <c r="C54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1Z</dcterms:created>
  <dc:creator>Apache POI</dc:creator>
  <dc:description/>
  <dc:language>en-US</dc:language>
  <cp:lastModifiedBy/>
  <cp:revision>0</cp:revision>
  <dc:subject/>
  <dc:title/>
</cp:coreProperties>
</file>