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PASTOS, FLORES Y ARREGLOS con ID: 206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61707-009</t>
  </si>
  <si>
    <t xml:space="preserve">Coralitos</t>
  </si>
  <si>
    <t xml:space="preserve">Determinación</t>
  </si>
  <si>
    <t xml:space="preserve">No</t>
  </si>
  <si>
    <t xml:space="preserve">200</t>
  </si>
  <si>
    <t xml:space="preserve">10161707-001</t>
  </si>
  <si>
    <t xml:space="preserve">Petunia</t>
  </si>
  <si>
    <t xml:space="preserve">10161707-007</t>
  </si>
  <si>
    <t xml:space="preserve">Margarita</t>
  </si>
  <si>
    <t xml:space="preserve">10161707-012</t>
  </si>
  <si>
    <t xml:space="preserve">Perla y coral</t>
  </si>
  <si>
    <t xml:space="preserve">10161707-020</t>
  </si>
  <si>
    <t xml:space="preserve">Zinnia</t>
  </si>
  <si>
    <t xml:space="preserve">10161707-003</t>
  </si>
  <si>
    <t xml:space="preserve">Botón de oro</t>
  </si>
  <si>
    <t xml:space="preserve">300</t>
  </si>
  <si>
    <t xml:space="preserve">10161707-008</t>
  </si>
  <si>
    <t xml:space="preserve">Labio de señorita</t>
  </si>
  <si>
    <t xml:space="preserve">10151704-001</t>
  </si>
  <si>
    <t xml:space="preserve">Pasto para sombra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