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0">
  <si>
    <t xml:space="preserve">Ítems del llamado ADQUISICION DE TINTAS Y TONER - lu con ID: 206276</t>
  </si>
  <si>
    <t xml:space="preserve">LOTE NRO: 1</t>
  </si>
  <si>
    <t xml:space="preserve">LOTE 1_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(74) C6656A NEGRO - HEWLETT - PACKARD GENUINO</t>
  </si>
  <si>
    <t xml:space="preserve">Unidad</t>
  </si>
  <si>
    <t xml:space="preserve">25</t>
  </si>
  <si>
    <t xml:space="preserve">44103105-002</t>
  </si>
  <si>
    <t xml:space="preserve">TINTA (75) C6657AL COLOR - HEWLETT - PACKARD GENUINO</t>
  </si>
  <si>
    <t xml:space="preserve">TINTA (21) C9351A NEGRO - HEWLETT - PACKARD GENUINO</t>
  </si>
  <si>
    <t xml:space="preserve">320</t>
  </si>
  <si>
    <t xml:space="preserve">TINTA (22) C9352A COLOR - HEWLETT - PACKARD GENUINO</t>
  </si>
  <si>
    <t xml:space="preserve">200</t>
  </si>
  <si>
    <t xml:space="preserve">TINTA (27) C8727A NEGRO - HEWLETT - PACKARD GENUINO</t>
  </si>
  <si>
    <t xml:space="preserve">30</t>
  </si>
  <si>
    <t xml:space="preserve">TINTA (28) C8728A COLOR - HEWLETT - PACKARD GENUINO</t>
  </si>
  <si>
    <t xml:space="preserve">TINTA HP DESKJET F4280 Nº 60_NEGRO</t>
  </si>
  <si>
    <t xml:space="preserve">TINTA HP DESKJET F4280 Nº 60_COLOR</t>
  </si>
  <si>
    <t xml:space="preserve">Precio Total</t>
  </si>
  <si>
    <t xml:space="preserve">LOTE NRO: 2</t>
  </si>
  <si>
    <t xml:space="preserve">LOTE 2_ADQ. DE TONER_LEXMAR, Contrato Abierto: No , Abastecimiento simultáneo: No</t>
  </si>
  <si>
    <t xml:space="preserve">44103103-001</t>
  </si>
  <si>
    <t xml:space="preserve">TONER PARA IMPRESORA LEXMAR T640/T644(64018HL) - GENUINO 21.000 PAGINAS</t>
  </si>
  <si>
    <t xml:space="preserve">60</t>
  </si>
  <si>
    <t xml:space="preserve">TONER GENUINO - LEXMAR X342N - CARTUCHO DE ALTO RENDIMIENTO (X340H11G) 6.000 PAGINAS</t>
  </si>
  <si>
    <t xml:space="preserve">40</t>
  </si>
  <si>
    <t xml:space="preserve">LOTE NRO: 3</t>
  </si>
  <si>
    <t xml:space="preserve">LOTE 3_ADQ. DE TONER_XEROX, Contrato Abierto: No , Abastecimiento simultáneo: No</t>
  </si>
  <si>
    <t xml:space="preserve">TONER PARA IMPRESORA XEROX PHASER 3300 MFP - GENUINO 8.000 PAGINAS</t>
  </si>
  <si>
    <t xml:space="preserve">TONER PARA IMPRESORA XEROX WORK CENTRE 3220 - GENUINO 4.100</t>
  </si>
  <si>
    <t xml:space="preserve">20</t>
  </si>
  <si>
    <t xml:space="preserve">TONER DE COPIADO WCP 4150 IMPRESORA XEROX WORK CENTRE 4150 - GENUINO 20.000 COPIAS</t>
  </si>
  <si>
    <t xml:space="preserve">LOTE NRO: 4</t>
  </si>
  <si>
    <t xml:space="preserve">LOTE 4_ADQ.DE TONER_OKI, Contrato Abierto: No , Abastecimiento simultáneo: No</t>
  </si>
  <si>
    <t xml:space="preserve">TONER GENUINO PARA IMPRESORA OKI B4400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5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8</v>
      </c>
    </row>
    <row r="20" customFormat="false" ht="1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1</v>
      </c>
      <c r="C23" s="6" t="s">
        <v>38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1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1</v>
      </c>
      <c r="C25" s="6" t="s">
        <v>41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8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1</v>
      </c>
      <c r="C30" s="6" t="s">
        <v>44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8</v>
      </c>
    </row>
    <row r="37" customFormat="false" ht="15" hidden="false" customHeight="false" outlineLevel="0" collapsed="false">
      <c r="B37" s="7" t="s">
        <v>45</v>
      </c>
      <c r="C37" s="7"/>
    </row>
    <row r="38" customFormat="false" ht="15" hidden="false" customHeight="false" outlineLevel="0" collapsed="false">
      <c r="B38" s="0" t="s">
        <v>46</v>
      </c>
      <c r="C38" s="0" t="s">
        <v>47</v>
      </c>
    </row>
    <row r="39" customFormat="false" ht="15" hidden="false" customHeight="false" outlineLevel="0" collapsed="false">
      <c r="B39" s="0" t="s">
        <v>48</v>
      </c>
      <c r="C39" s="0" t="s">
        <v>49</v>
      </c>
    </row>
  </sheetData>
  <mergeCells count="9">
    <mergeCell ref="A1:L1"/>
    <mergeCell ref="A2:L2"/>
    <mergeCell ref="A3:K3"/>
    <mergeCell ref="A14:L14"/>
    <mergeCell ref="A15:K15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6Z</dcterms:created>
  <dc:creator>Apache POI</dc:creator>
  <dc:description/>
  <dc:language>en-US</dc:language>
  <cp:lastModifiedBy/>
  <cp:revision>0</cp:revision>
  <dc:subject/>
  <dc:title/>
</cp:coreProperties>
</file>