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IMPRENTA con ID: 206280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HOJAS A4 FORMULARIOS DE CORRESPONSABILIDADES VARIAS HOJAS SUELTAS EN PAPEL OBRA 1RA DE 75 GR. IMPRESOS EN UN SOLO LADO EN TINTA NEG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7:13:37Z</dcterms:created>
  <dc:creator>Apache POI</dc:creator>
  <dc:description/>
  <dc:language>en-US</dc:language>
  <cp:lastModifiedBy/>
  <cp:revision>0</cp:revision>
  <dc:subject/>
  <dc:title/>
</cp:coreProperties>
</file>