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IMPRESIÓN DE TRIPTICOS Y BANER PARA LA SICOM con ID: 206292</t>
  </si>
  <si>
    <t xml:space="preserve">IMPRESIÓN DE TRIPTICOS Y BANER PARA LA SICO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