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9">
  <si>
    <t xml:space="preserve">Ítems del llamado PROVISION DE PERIODICOS (AD REFERENDUM) con ID: 20630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- Ejemplar de Diario ABC Color Días: Lunes, Miércoles, Jueves y Sábado</t>
  </si>
  <si>
    <t xml:space="preserve">Unidad</t>
  </si>
  <si>
    <t xml:space="preserve">0,00</t>
  </si>
  <si>
    <t xml:space="preserve">8.600</t>
  </si>
  <si>
    <t xml:space="preserve">Periódico - Ejemplar de Diario ABC Color   Días: Martes y Viernes</t>
  </si>
  <si>
    <t xml:space="preserve">5.000</t>
  </si>
  <si>
    <t xml:space="preserve">Periódico - Ejemplar de Diario ABC Color   Días: Domingos</t>
  </si>
  <si>
    <t xml:space="preserve">52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Periódico - Ejemplar de Diario Última Hora   Días: Lunes, Miércoles, Jueves y Sábado</t>
  </si>
  <si>
    <t xml:space="preserve">Periódico ? Ejemplar de Diario Ultima Hora   Días: Martes y Viernes</t>
  </si>
  <si>
    <t xml:space="preserve">Periódico - Ejemplar de Diario Última Hora Días: Domingos.</t>
  </si>
  <si>
    <t xml:space="preserve">LOTE NRO: 3</t>
  </si>
  <si>
    <t xml:space="preserve">Lote 3, Contrato Abierto: por Cantidad , Abastecimiento simultáneo: No</t>
  </si>
  <si>
    <t xml:space="preserve">Periódico - Ejemplar de Diario La Nación   Días: Lunes, Miércoles, Jueves y Sábado</t>
  </si>
  <si>
    <t xml:space="preserve">Periódico ? Ejemplar de Diario La Nación   Días: Martes y Viernes</t>
  </si>
  <si>
    <t xml:space="preserve">Periódico - Ejemplar de Diario La Nación Días: Domingo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26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14</v>
      </c>
      <c r="C13" s="6" t="s">
        <v>27</v>
      </c>
      <c r="D13" s="6" t="s">
        <v>16</v>
      </c>
      <c r="E13" s="6"/>
      <c r="F13" s="6" t="s">
        <v>17</v>
      </c>
      <c r="G13" s="6" t="s">
        <v>2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14</v>
      </c>
      <c r="C14" s="6" t="s">
        <v>28</v>
      </c>
      <c r="D14" s="6" t="s">
        <v>16</v>
      </c>
      <c r="E14" s="6"/>
      <c r="F14" s="6" t="s">
        <v>17</v>
      </c>
      <c r="G14" s="6" t="s">
        <v>2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3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31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14</v>
      </c>
      <c r="C20" s="6" t="s">
        <v>32</v>
      </c>
      <c r="D20" s="6" t="s">
        <v>16</v>
      </c>
      <c r="E20" s="6"/>
      <c r="F20" s="6" t="s">
        <v>17</v>
      </c>
      <c r="G20" s="6" t="s">
        <v>2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14</v>
      </c>
      <c r="C21" s="6" t="s">
        <v>33</v>
      </c>
      <c r="D21" s="6" t="s">
        <v>16</v>
      </c>
      <c r="E21" s="6"/>
      <c r="F21" s="6" t="s">
        <v>17</v>
      </c>
      <c r="G21" s="6" t="s">
        <v>2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3</v>
      </c>
    </row>
    <row r="28" customFormat="false" ht="15" hidden="false" customHeight="false" outlineLevel="0" collapsed="false">
      <c r="B28" s="7" t="s">
        <v>34</v>
      </c>
      <c r="C28" s="7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5Z</dcterms:created>
  <dc:creator>Apache POI</dc:creator>
  <dc:description/>
  <dc:language>en-US</dc:language>
  <cp:lastModifiedBy/>
  <cp:revision>0</cp:revision>
  <dc:subject/>
  <dc:title/>
</cp:coreProperties>
</file>