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6">
  <si>
    <t xml:space="preserve">Ítems del llamado Servicio de Arreglos Florales con ID: 206332</t>
  </si>
  <si>
    <t xml:space="preserve">Servicio de Arreglos Flor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2</t>
  </si>
  <si>
    <t xml:space="preserve">Areglo con 12 rosas con variedad de follaje y gipsophilas</t>
  </si>
  <si>
    <t xml:space="preserve">Unidad</t>
  </si>
  <si>
    <t xml:space="preserve">1</t>
  </si>
  <si>
    <t xml:space="preserve">Arreglos con 24 rosas con variedad de follaje y gipsophilas</t>
  </si>
  <si>
    <t xml:space="preserve">Corona de Duelo Estandart con rosas, margaritas, follaje, etc</t>
  </si>
  <si>
    <t xml:space="preserve">Centro de Mesa redondo para reuniones con 30 rosas en base de vidrio</t>
  </si>
  <si>
    <t xml:space="preserve">Arreglos de flores importado</t>
  </si>
  <si>
    <t xml:space="preserve">Jarrones que contengan 24 unidades de rosas con gipsophilas</t>
  </si>
  <si>
    <t xml:space="preserve">Arreglos de flores para conferenc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4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5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6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7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8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0</v>
      </c>
    </row>
    <row r="17" customFormat="false" ht="15" hidden="false" customHeight="false" outlineLevel="0" collapsed="false">
      <c r="B17" s="6" t="s">
        <v>21</v>
      </c>
      <c r="C17" s="6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1:55:36Z</dcterms:created>
  <dc:creator>Apache POI</dc:creator>
  <dc:description/>
  <dc:language>en-US</dc:language>
  <cp:lastModifiedBy/>
  <cp:revision>0</cp:revision>
  <dc:subject/>
  <dc:title/>
</cp:coreProperties>
</file>