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navideño para funcionario con ID: 206519</t>
  </si>
  <si>
    <t xml:space="preserve">Adquisicion de obsequio navideño para funci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