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ON DE PASAJES AEREOS AL EXTERIOR con ID: 206543</t>
  </si>
  <si>
    <t xml:space="preserve">ADQUISICION DE PASAJES AEREOS AL EXTERIOR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Y SERVICIOS CONEXOS CON ITINERARIO SOLICITADO A LA NECESIDAD DE COPACO S.A., CON COBERTURA A CUALQUIER PARTE DEL MUNDO POR EL TERMINO DE 24 MESES</t>
  </si>
  <si>
    <t xml:space="preserve">Determinación</t>
  </si>
  <si>
    <t xml:space="preserve">0,00</t>
  </si>
  <si>
    <t xml:space="preserve">1</t>
  </si>
  <si>
    <t xml:space="preserve">Servicio Adicional con costo: Servicio de gestión de traslado internacional de equipos y otros, desde el destino señalado por COPACO S.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28Z</dcterms:created>
  <dc:creator>Apache POI</dc:creator>
  <dc:description/>
  <dc:language>en-US</dc:language>
  <cp:lastModifiedBy/>
  <cp:revision>0</cp:revision>
  <dc:subject/>
  <dc:title/>
</cp:coreProperties>
</file>