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Equipos informaticos para cajas de cobranza (POS) con ID: 206575</t>
  </si>
  <si>
    <t xml:space="preserve">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1-001</t>
  </si>
  <si>
    <t xml:space="preserve">Lector de código de barra</t>
  </si>
  <si>
    <t xml:space="preserve">Unidad</t>
  </si>
  <si>
    <t xml:space="preserve">10</t>
  </si>
  <si>
    <t xml:space="preserve">43212112-001</t>
  </si>
  <si>
    <t xml:space="preserve">Impresora validadora</t>
  </si>
  <si>
    <t xml:space="preserve">43211506-001</t>
  </si>
  <si>
    <t xml:space="preserve">Terminal de trabajo</t>
  </si>
  <si>
    <t xml:space="preserve">44101804-001</t>
  </si>
  <si>
    <t xml:space="preserve">Caja registradora</t>
  </si>
  <si>
    <t xml:space="preserve">43211501-001</t>
  </si>
  <si>
    <t xml:space="preserve">Servidor</t>
  </si>
  <si>
    <t xml:space="preserve">2</t>
  </si>
  <si>
    <t xml:space="preserve">39121004-001</t>
  </si>
  <si>
    <t xml:space="preserve">UPS DE 1 KV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09Z</dcterms:created>
  <dc:creator>Apache POI</dc:creator>
  <dc:description/>
  <dc:language>en-US</dc:language>
  <cp:lastModifiedBy/>
  <cp:revision>0</cp:revision>
  <dc:subject/>
  <dc:title/>
</cp:coreProperties>
</file>