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- AD REFERENDUM con ID: 2066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15.957,44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e">
        <f aca="false">J3*G3</f>
        <v>#VALUE!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2:31Z</dcterms:created>
  <dc:creator>Apache POI</dc:creator>
  <dc:description/>
  <dc:language>en-US</dc:language>
  <cp:lastModifiedBy/>
  <cp:revision>0</cp:revision>
  <dc:subject/>
  <dc:title/>
</cp:coreProperties>
</file>