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4">
  <si>
    <t xml:space="preserve">Ítems del llamado ADQUISICION DE UTENSILIOS PARA KICHENETTE con ID: 206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No</t>
  </si>
  <si>
    <t xml:space="preserve">2</t>
  </si>
  <si>
    <t xml:space="preserve">52152006-001</t>
  </si>
  <si>
    <t xml:space="preserve">Bandeja de metal</t>
  </si>
  <si>
    <t xml:space="preserve">52152002-014</t>
  </si>
  <si>
    <t xml:space="preserve">Panera de acero inoxidable</t>
  </si>
  <si>
    <t xml:space="preserve">52152001-004</t>
  </si>
  <si>
    <t xml:space="preserve">Jarra de plastico</t>
  </si>
  <si>
    <t xml:space="preserve">6</t>
  </si>
  <si>
    <t xml:space="preserve">52152001-002</t>
  </si>
  <si>
    <t xml:space="preserve">Jarra de acero inoxidable</t>
  </si>
  <si>
    <t xml:space="preserve">52151604-002</t>
  </si>
  <si>
    <t xml:space="preserve">Colador de plastico redondo chico</t>
  </si>
  <si>
    <t xml:space="preserve">52151803-001</t>
  </si>
  <si>
    <t xml:space="preserve">Cacerola </t>
  </si>
  <si>
    <t xml:space="preserve">52151606-001</t>
  </si>
  <si>
    <t xml:space="preserve">Tabla para picar carne y verduras</t>
  </si>
  <si>
    <t xml:space="preserve">4</t>
  </si>
  <si>
    <t xml:space="preserve">52152002-010</t>
  </si>
  <si>
    <t xml:space="preserve">Azucarero de acero inoxidable</t>
  </si>
  <si>
    <t xml:space="preserve">52151603-001</t>
  </si>
  <si>
    <t xml:space="preserve">Rallador de aluminio</t>
  </si>
  <si>
    <t xml:space="preserve">3</t>
  </si>
  <si>
    <t xml:space="preserve">48101916-001</t>
  </si>
  <si>
    <t xml:space="preserve">Servilletero de acero inoxidable</t>
  </si>
  <si>
    <t xml:space="preserve">48101912-999</t>
  </si>
  <si>
    <t xml:space="preserve">Juego condimentero de Aluminio</t>
  </si>
  <si>
    <t xml:space="preserve">52151702-005</t>
  </si>
  <si>
    <t xml:space="preserve">Cuchillo para cortar pan</t>
  </si>
  <si>
    <t xml:space="preserve">52151709-002</t>
  </si>
  <si>
    <t xml:space="preserve">Tijera para Pollo</t>
  </si>
  <si>
    <t xml:space="preserve">52151702-003</t>
  </si>
  <si>
    <t xml:space="preserve">Cuchillo profesional para verdura</t>
  </si>
  <si>
    <t xml:space="preserve">52151616-999</t>
  </si>
  <si>
    <t xml:space="preserve">Espatula de Silicona</t>
  </si>
  <si>
    <t xml:space="preserve">52151650-001</t>
  </si>
  <si>
    <t xml:space="preserve">Colador para pasta</t>
  </si>
  <si>
    <t xml:space="preserve">52151902-001</t>
  </si>
  <si>
    <t xml:space="preserve">Molde para hornear</t>
  </si>
  <si>
    <t xml:space="preserve">52152006-004</t>
  </si>
  <si>
    <t xml:space="preserve">Bandeja de vidrio</t>
  </si>
  <si>
    <t xml:space="preserve">52151903-001</t>
  </si>
  <si>
    <t xml:space="preserve">Budinera</t>
  </si>
  <si>
    <t xml:space="preserve">52151612-001</t>
  </si>
  <si>
    <t xml:space="preserve">Batidora de acero inoxidable</t>
  </si>
  <si>
    <t xml:space="preserve">52151631-001</t>
  </si>
  <si>
    <t xml:space="preserve">Pasapures de uso domestico</t>
  </si>
  <si>
    <t xml:space="preserve">52151605-001</t>
  </si>
  <si>
    <t xml:space="preserve">Abridores de latas de metal</t>
  </si>
  <si>
    <t xml:space="preserve">52151611-001</t>
  </si>
  <si>
    <t xml:space="preserve">Pinza para servir</t>
  </si>
  <si>
    <t xml:space="preserve">48101811-001</t>
  </si>
  <si>
    <t xml:space="preserve">Amasadora de uso comer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6</v>
      </c>
      <c r="C42" s="4" t="s">
        <v>6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68</v>
      </c>
    </row>
    <row r="48" customFormat="false" ht="15" hidden="false" customHeight="false" outlineLevel="0" collapsed="false">
      <c r="B48" s="5" t="s">
        <v>69</v>
      </c>
      <c r="C48" s="5"/>
    </row>
    <row r="49" customFormat="false" ht="15" hidden="false" customHeight="false" outlineLevel="0" collapsed="false">
      <c r="B49" s="0" t="s">
        <v>70</v>
      </c>
      <c r="C49" s="0" t="s">
        <v>71</v>
      </c>
    </row>
    <row r="50" customFormat="false" ht="15" hidden="false" customHeight="false" outlineLevel="0" collapsed="false">
      <c r="B50" s="0" t="s">
        <v>72</v>
      </c>
      <c r="C50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9Z</dcterms:created>
  <dc:creator>Apache POI</dc:creator>
  <dc:description/>
  <dc:language>en-US</dc:language>
  <cp:lastModifiedBy/>
  <cp:revision>0</cp:revision>
  <dc:subject/>
  <dc:title/>
</cp:coreProperties>
</file>