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COMPRA DE ALIMENTO MERIENDA ESCOLAR  con ID: 206740</t>
  </si>
  <si>
    <t xml:space="preserve">LOTE NRO: 1</t>
  </si>
  <si>
    <t xml:space="preserve">Leche Entera Flu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Ración</t>
  </si>
  <si>
    <t xml:space="preserve">10.733.334</t>
  </si>
  <si>
    <t xml:space="preserve">Precio Total</t>
  </si>
  <si>
    <t xml:space="preserve">LOTE NRO: 2</t>
  </si>
  <si>
    <t xml:space="preserve">Alimentos Solido Desidratado, Contrato Abierto: No , Abastecimiento simultáneo: No</t>
  </si>
  <si>
    <t xml:space="preserve">50192703-001</t>
  </si>
  <si>
    <t xml:space="preserve">Comidas combinadas deshidratada</t>
  </si>
  <si>
    <t xml:space="preserve">3.631.57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28:41Z</dcterms:created>
  <dc:creator>Apache POI</dc:creator>
  <dc:description/>
  <dc:language>en-US</dc:language>
  <cp:lastModifiedBy/>
  <cp:revision>0</cp:revision>
  <dc:subject/>
  <dc:title/>
</cp:coreProperties>
</file>