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EQUIPOS PARA LABORATORIO FORENSE  con ID: 206774</t>
  </si>
  <si>
    <t xml:space="preserve">LOTE NRO: 1</t>
  </si>
  <si>
    <t xml:space="preserve">EQUIPOS PARA LABORATORIO FOREN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3-001</t>
  </si>
  <si>
    <t xml:space="preserve">Cromatografo de gases</t>
  </si>
  <si>
    <t xml:space="preserve">Unidad</t>
  </si>
  <si>
    <t xml:space="preserve">1</t>
  </si>
  <si>
    <t xml:space="preserve">41104506-002</t>
  </si>
  <si>
    <t xml:space="preserve">Estufa para esterilización</t>
  </si>
  <si>
    <t xml:space="preserve">41103907-001</t>
  </si>
  <si>
    <t xml:space="preserve">Macrocentrifu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7" t="s">
        <v>22</v>
      </c>
      <c r="C14" s="7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9:11:51Z</dcterms:created>
  <dc:creator>Apache POI</dc:creator>
  <dc:description/>
  <dc:language>en-US</dc:language>
  <cp:lastModifiedBy/>
  <cp:revision>0</cp:revision>
  <dc:subject/>
  <dc:title/>
</cp:coreProperties>
</file>