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Tintas para Imprenta con ID: 206778</t>
  </si>
  <si>
    <t xml:space="preserve">Adquisicion de Tinta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negra para selección secativa rápida F7000 de 2,5kg.</t>
  </si>
  <si>
    <t xml:space="preserve">Kilogramos</t>
  </si>
  <si>
    <t xml:space="preserve">35</t>
  </si>
  <si>
    <t xml:space="preserve">Tinta color magenta para selección reflecta F8000</t>
  </si>
  <si>
    <t xml:space="preserve">25</t>
  </si>
  <si>
    <t xml:space="preserve">Tinta Color Cyan para selección F8000 de 2,5kg</t>
  </si>
  <si>
    <t xml:space="preserve">Tinta color amarillo para selección reflecta F8000 de 2,5kg</t>
  </si>
  <si>
    <t xml:space="preserve">Tinta color blanco plata (Blanco cubierto 47N 0240) de 2,5kg</t>
  </si>
  <si>
    <t xml:space="preserve">Tinta dorada secativa de 2,5kg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9Z</dcterms:created>
  <dc:creator>Apache POI</dc:creator>
  <dc:description/>
  <dc:language>en-US</dc:language>
  <cp:lastModifiedBy/>
  <cp:revision>0</cp:revision>
  <dc:subject/>
  <dc:title/>
</cp:coreProperties>
</file>