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DISTINTIVOS PARA VEHICULOS con ID: 206863</t>
  </si>
  <si>
    <t xml:space="preserve">DISTINTIV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1-001</t>
  </si>
  <si>
    <t xml:space="preserve">calcomania autoadhesivo para vehiculos</t>
  </si>
  <si>
    <t xml:space="preserve">Unidad</t>
  </si>
  <si>
    <t xml:space="preserve">3.000</t>
  </si>
  <si>
    <t xml:space="preserve">calcomania autoadhesivo para motocicle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