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ABRICACIÓN Y COLOCACIÓN DE LOGO DEL BICENTENARIO con ID: 206919</t>
  </si>
  <si>
    <t xml:space="preserve">FABRICACIÓN Y COLOCACIÓN DE LOGO DEL BICENTE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log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