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TRANSPORTE PARA UTILES ESCOLARES con ID: 206937</t>
  </si>
  <si>
    <t xml:space="preserve">LOTE NRO: 1</t>
  </si>
  <si>
    <t xml:space="preserve">Servicio de trasporte para canasta básica de útiles escolares, en la ciudad de Asunción y los Dptos Central; Cordillera, Paraguarí; Presidente Hayes; Alto Paraguay y Boqueró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trasporte para canasta básica de útiles escolares, en la ciudad de Asunción y los Dptos Central; Cordillera, Paraguarí; Presidente Hayes; Alto Paraguay y Boquerón)</t>
  </si>
  <si>
    <t xml:space="preserve">Unidad</t>
  </si>
  <si>
    <t xml:space="preserve">632.266</t>
  </si>
  <si>
    <t xml:space="preserve">Precio Total</t>
  </si>
  <si>
    <t xml:space="preserve">LOTE NRO: 2</t>
  </si>
  <si>
    <t xml:space="preserve">Servicio de trasporte para canasta básica de útiles escolares, en los Dptos Concepción, San Pedro, Caaguazu, Caazapa, Alto Parana, Canindeyu, Amambay, Guairá, Itapua, Misiones y Ñeembucú, Contrato Abierto: No , Abastecimiento simultáneo: No</t>
  </si>
  <si>
    <t xml:space="preserve">Servicio de trasporte para canasta básica de útiles escolares, en los Dptos Concepción, San Pedro, Caaguazu, Caazapa, Alto Parana, Canindeyu, Amambay, Guairá, Itapua, Misiones y Ñeembucú</t>
  </si>
  <si>
    <t xml:space="preserve">867.7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