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BIENES DE CONSUMOS AGRÍCOLAS con ID: 206938</t>
  </si>
  <si>
    <t xml:space="preserve">ADQUISICIÓN DE BIENES DE CONSUMOS AGRÍ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9</t>
  </si>
  <si>
    <t xml:space="preserve">Semillas de Acelga</t>
  </si>
  <si>
    <t xml:space="preserve">Gramos</t>
  </si>
  <si>
    <t xml:space="preserve">500</t>
  </si>
  <si>
    <t xml:space="preserve">Semillas de ajo</t>
  </si>
  <si>
    <t xml:space="preserve">800</t>
  </si>
  <si>
    <t xml:space="preserve">Semillas de Albahaca</t>
  </si>
  <si>
    <t xml:space="preserve">300</t>
  </si>
  <si>
    <t xml:space="preserve">Semillas de Apio</t>
  </si>
  <si>
    <t xml:space="preserve">10151706-009</t>
  </si>
  <si>
    <t xml:space="preserve">Semilla de arveja</t>
  </si>
  <si>
    <t xml:space="preserve">Kilogramos</t>
  </si>
  <si>
    <t xml:space="preserve">260</t>
  </si>
  <si>
    <t xml:space="preserve">Semilla de berenjena</t>
  </si>
  <si>
    <t xml:space="preserve">Semilla de brocoli</t>
  </si>
  <si>
    <t xml:space="preserve">Semilla de calabaza</t>
  </si>
  <si>
    <t xml:space="preserve">Semilla de cebolla blanca</t>
  </si>
  <si>
    <t xml:space="preserve">1</t>
  </si>
  <si>
    <t xml:space="preserve">Semilla de cebolla en hojas</t>
  </si>
  <si>
    <t xml:space="preserve">Semilla de espinaca</t>
  </si>
  <si>
    <t xml:space="preserve">Semilla de haba</t>
  </si>
  <si>
    <t xml:space="preserve">3</t>
  </si>
  <si>
    <t xml:space="preserve">Semillas de lechuga</t>
  </si>
  <si>
    <t xml:space="preserve">Semillas de manteca tronco</t>
  </si>
  <si>
    <t xml:space="preserve">125</t>
  </si>
  <si>
    <t xml:space="preserve">Semillas de morron</t>
  </si>
  <si>
    <t xml:space="preserve">750</t>
  </si>
  <si>
    <t xml:space="preserve">Semilla de pepino</t>
  </si>
  <si>
    <t xml:space="preserve">1,5</t>
  </si>
  <si>
    <t xml:space="preserve">Semilla de perejil</t>
  </si>
  <si>
    <t xml:space="preserve">Semilla de pimenton</t>
  </si>
  <si>
    <t xml:space="preserve">250</t>
  </si>
  <si>
    <t xml:space="preserve">Semilla de rabanito</t>
  </si>
  <si>
    <t xml:space="preserve">Semilla de remolacha</t>
  </si>
  <si>
    <t xml:space="preserve">Semilla de repollo</t>
  </si>
  <si>
    <t xml:space="preserve">Semilla de tomate</t>
  </si>
  <si>
    <t xml:space="preserve">Semilla de zanahoria</t>
  </si>
  <si>
    <t xml:space="preserve">Semilla de zapall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23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2</v>
      </c>
      <c r="D15" s="5" t="s">
        <v>23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23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23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9</v>
      </c>
      <c r="D19" s="5" t="s">
        <v>23</v>
      </c>
      <c r="E19" s="5"/>
      <c r="F19" s="5" t="s">
        <v>40</v>
      </c>
      <c r="G19" s="5"/>
      <c r="H19" s="5"/>
      <c r="I19" s="5"/>
      <c r="J19" s="5" t="e">
        <f aca="false">I19*F19</f>
        <v>#VALUE!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1</v>
      </c>
      <c r="D20" s="5" t="s">
        <v>23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4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4</v>
      </c>
      <c r="D22" s="5" t="s">
        <v>23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45</v>
      </c>
      <c r="D23" s="5" t="s">
        <v>23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46</v>
      </c>
      <c r="D24" s="5" t="s">
        <v>23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47</v>
      </c>
      <c r="D25" s="5" t="s">
        <v>23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48</v>
      </c>
      <c r="D26" s="5" t="s">
        <v>23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49</v>
      </c>
      <c r="D27" s="5" t="s">
        <v>23</v>
      </c>
      <c r="E27" s="5"/>
      <c r="F27" s="5" t="s">
        <v>40</v>
      </c>
      <c r="G27" s="5"/>
      <c r="H27" s="5"/>
      <c r="I27" s="5"/>
      <c r="J27" s="5" t="e">
        <f aca="false">I27*F27</f>
        <v>#VALUE!</v>
      </c>
    </row>
    <row r="28" customFormat="false" ht="15" hidden="false" customHeight="false" outlineLevel="0" collapsed="false">
      <c r="I28" s="0" t="s">
        <v>50</v>
      </c>
    </row>
    <row r="34" customFormat="false" ht="15" hidden="false" customHeight="false" outlineLevel="0" collapsed="false">
      <c r="B34" s="6" t="s">
        <v>51</v>
      </c>
      <c r="C34" s="6"/>
    </row>
    <row r="35" customFormat="false" ht="15" hidden="false" customHeight="false" outlineLevel="0" collapsed="false">
      <c r="B35" s="0" t="s">
        <v>52</v>
      </c>
      <c r="C35" s="0" t="s">
        <v>53</v>
      </c>
    </row>
    <row r="36" customFormat="false" ht="15" hidden="false" customHeight="false" outlineLevel="0" collapsed="false">
      <c r="B36" s="0" t="s">
        <v>54</v>
      </c>
      <c r="C3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2Z</dcterms:created>
  <dc:creator>Apache POI</dc:creator>
  <dc:description/>
  <dc:language>en-US</dc:language>
  <cp:lastModifiedBy/>
  <cp:revision>0</cp:revision>
  <dc:subject/>
  <dc:title/>
</cp:coreProperties>
</file>