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Servicios de Reparaciones y Mantenimientos de Transportes con ID: 206968</t>
  </si>
  <si>
    <t xml:space="preserve">Servicios de Reparaciones y Mantenimientos de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Chapería y Pintura</t>
  </si>
  <si>
    <t xml:space="preserve">Unidad</t>
  </si>
  <si>
    <t xml:space="preserve">0,00</t>
  </si>
  <si>
    <t xml:space="preserve">2</t>
  </si>
  <si>
    <t xml:space="preserve">78180101-003</t>
  </si>
  <si>
    <t xml:space="preserve">Serv. de repar. y mant. de sistema de dirección</t>
  </si>
  <si>
    <t xml:space="preserve">Repar. de Retén de dirección sin fin</t>
  </si>
  <si>
    <t xml:space="preserve">3</t>
  </si>
  <si>
    <t xml:space="preserve">Serv. de repar. de perno punta eje</t>
  </si>
  <si>
    <t xml:space="preserve">Serv. de cambio de bomba de agua M/O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 dentada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4:47Z</dcterms:created>
  <dc:creator>Apache POI</dc:creator>
  <dc:description/>
  <dc:language>en-US</dc:language>
  <cp:lastModifiedBy/>
  <cp:revision>0</cp:revision>
  <dc:subject/>
  <dc:title/>
</cp:coreProperties>
</file>