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Provisión de víveres con ID: 207040</t>
  </si>
  <si>
    <t xml:space="preserve">Provisión de ví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36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361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