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s de Mantenimiento y Reparación de Aire Acondicionado con ID: 207118</t>
  </si>
  <si>
    <t xml:space="preserve">Servicios de Mantenimiento y Repara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Ítem 3 ? Mant. y Rep. AA Central</t>
  </si>
  <si>
    <t xml:space="preserve">Unidad</t>
  </si>
  <si>
    <t xml:space="preserve">1</t>
  </si>
  <si>
    <t xml:space="preserve">Ítem 2 ? Mant. y Rep. de AA Split</t>
  </si>
  <si>
    <t xml:space="preserve">Ítem 1 ? Mant. y Rep. de AA Individual o Vent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10:25Z</dcterms:created>
  <dc:creator>Apache POI</dc:creator>
  <dc:description/>
  <dc:language>en-US</dc:language>
  <cp:lastModifiedBy/>
  <cp:revision>0</cp:revision>
  <dc:subject/>
  <dc:title/>
</cp:coreProperties>
</file>