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SOLIDOS con ID: 207139</t>
  </si>
  <si>
    <t xml:space="preserve">DISPOSICION FINAL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Recogida, destrucción, transformación o eliminación de basuras</t>
  </si>
  <si>
    <t xml:space="preserve">Tonelada</t>
  </si>
  <si>
    <t xml:space="preserve">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