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ublicidad y Propaganda en Television con ID: 20717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Me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