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Uniforme para PMT con ID: 207237</t>
  </si>
  <si>
    <t xml:space="preserve">Adquisicion de Uniforme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PMT  PANTALON</t>
  </si>
  <si>
    <t xml:space="preserve">Unidad</t>
  </si>
  <si>
    <t xml:space="preserve">90</t>
  </si>
  <si>
    <t xml:space="preserve">Uniforme para PMT CAMISAS</t>
  </si>
  <si>
    <t xml:space="preserve">CALZADO TIPO MILITAR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