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SERVICIO DE RECARGA DE EXTINTORES con ID: 207264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41</t>
  </si>
  <si>
    <t xml:space="preserve">17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