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INSECTICIDAS Y FUMIGANTES con ID: 207291</t>
  </si>
  <si>
    <t xml:space="preserve">ADQUISICION DE INSECTICIDAS Y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260</t>
  </si>
  <si>
    <t xml:space="preserve">Oleo Mineral</t>
  </si>
  <si>
    <t xml:space="preserve">175</t>
  </si>
  <si>
    <t xml:space="preserve">10191509-019</t>
  </si>
  <si>
    <t xml:space="preserve">Cipermetrina</t>
  </si>
  <si>
    <t xml:space="preserve">2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