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PROVISION DE PERIODICOS PARA LA JUNTA MUNICIPAL DE ASUNCION con ID: 207345</t>
  </si>
  <si>
    <t xml:space="preserve">PROVISION DE PERIODICOS PARA LA JUNTA MUNICIPAL DE AS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ABC COLOR DE LUNES A SABADO</t>
  </si>
  <si>
    <t xml:space="preserve">Unidad</t>
  </si>
  <si>
    <t xml:space="preserve">4.592</t>
  </si>
  <si>
    <t xml:space="preserve">ABC COLOR DOMINGO</t>
  </si>
  <si>
    <t xml:space="preserve">120</t>
  </si>
  <si>
    <t xml:space="preserve">LA NACIÓN DE LUNES A SABADO</t>
  </si>
  <si>
    <t xml:space="preserve">4.264</t>
  </si>
  <si>
    <t xml:space="preserve">LA NACIÓN DOMINGO</t>
  </si>
  <si>
    <t xml:space="preserve">ÚLTIMA HORA LUNES A SABADO</t>
  </si>
  <si>
    <t xml:space="preserve">ÚLTIMA HORA DOMINGO</t>
  </si>
  <si>
    <t xml:space="preserve">POPULAR DE LUNES A SABADO</t>
  </si>
  <si>
    <t xml:space="preserve">3.936</t>
  </si>
  <si>
    <t xml:space="preserve">POPULAR DOMINGO</t>
  </si>
  <si>
    <t xml:space="preserve">CRÓNICA DE LUNES A SABADO</t>
  </si>
  <si>
    <t xml:space="preserve">656</t>
  </si>
  <si>
    <t xml:space="preserve">CRÓNICA DOMIN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45Z</dcterms:created>
  <dc:creator>Apache POI</dc:creator>
  <dc:description/>
  <dc:language>en-US</dc:language>
  <cp:lastModifiedBy/>
  <cp:revision>0</cp:revision>
  <dc:subject/>
  <dc:title/>
</cp:coreProperties>
</file>