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DE CONSULTORÍA con ID: 207362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Plan Estratégico</t>
  </si>
  <si>
    <t xml:space="preserve">Unidad</t>
  </si>
  <si>
    <t xml:space="preserve">1</t>
  </si>
  <si>
    <t xml:space="preserve">80101507-014</t>
  </si>
  <si>
    <t xml:space="preserve">Consultoria para elaboracion de manuales, formularios y programas de inventario, revaluo y deprec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