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PUBLICACION EN PERIODICOS con ID: 207423</t>
  </si>
  <si>
    <t xml:space="preserve">LOTE NRO: 1</t>
  </si>
  <si>
    <t xml:space="preserve">Publicación en Periódicos - Diario La 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ódicos - Publicacion en color negro, formato 2 columnas por 10 cm. página indeterminada por cada día de publicación. Diario la Nación</t>
  </si>
  <si>
    <t xml:space="preserve">Unidad</t>
  </si>
  <si>
    <t xml:space="preserve">0,00</t>
  </si>
  <si>
    <t xml:space="preserve">45</t>
  </si>
  <si>
    <t xml:space="preserve">Publicacion en periódicos - Publicacion en color negro, formato 2 columnas por 15cm. pagina indeterminada por cada dia de publicacion. Diario La Nación</t>
  </si>
  <si>
    <t xml:space="preserve">25</t>
  </si>
  <si>
    <t xml:space="preserve">Publicacion en Periódicos - Publicación en Exequias por día sin fotografía. Diario La Nación</t>
  </si>
  <si>
    <t xml:space="preserve">10</t>
  </si>
  <si>
    <t xml:space="preserve">Precio Total</t>
  </si>
  <si>
    <t xml:space="preserve">LOTE NRO: 2</t>
  </si>
  <si>
    <t xml:space="preserve">Publicación en Periódicos - Diario Ultima Hora, Contrato Abierto: por Cantidad , Abastecimiento simultáneo: No</t>
  </si>
  <si>
    <t xml:space="preserve">Publicación en Periódicos - Publicación en color negro, formato 2 columnas por 10cm. página indeterminada por cada día de publicación. Diario Ultima Hora.</t>
  </si>
  <si>
    <t xml:space="preserve">Publicación en Periódicos - Publicación en color negro, formato 2 columnas por 15 cm. pagina indeterminada por cada día de publicación. Diario Ultima Hora</t>
  </si>
  <si>
    <t xml:space="preserve">Publicación en Periódicos - Publicación en Exequias por día sin fotografía. Diario Ultima Hora</t>
  </si>
  <si>
    <t xml:space="preserve">LOTE NRO: 3</t>
  </si>
  <si>
    <t xml:space="preserve">Publicación en Periódicos - Diario ABC Color, Contrato Abierto: por Cantidad , Abastecimiento simultáneo: No</t>
  </si>
  <si>
    <t xml:space="preserve">Publicacion en periodicos - Publicación en color negro, formato 2 columnas por 10 cm. pagina indeterminada, por cada día de publicación. Diario ABC Color. Lunes a Sábados</t>
  </si>
  <si>
    <t xml:space="preserve">Publicacion en periodicos- Publicación en color negro, formato 2 columnas por 10 cm pagina indeterminada por cada día de publicación. Diario ABC Color. Domingos</t>
  </si>
  <si>
    <t xml:space="preserve">Publicacion en periodicos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