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RECARGA DE EXTINTORES - AD REFERENDUM 2011 con ID: 207425</t>
  </si>
  <si>
    <t xml:space="preserve">RECARGA DE EXTINTORES - AD REFERENDUM 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POLVO QUIMICO SECO PQS ABC DE 6 KILOS CON REUBICACION DE LOS EQUIPOS DE SER NECESARIO, GARANTIA 1 AÑO SEGÚN NORMATIVA DEL INTN, PRESTAMOS DE EQUIPOS ALTERNATIVOS EN REEMPLAZO DE EQUIPOS QUE SE RETIREN PARA SU RECARGA.</t>
  </si>
  <si>
    <t xml:space="preserve">Unidad</t>
  </si>
  <si>
    <t xml:space="preserve">29</t>
  </si>
  <si>
    <t xml:space="preserve">RECARGA DE EXTINTOR POLVO QUIMICO SECO PQS ABC DE 8 KILOS CON REUBICACION DE LOS EQUIPOS DE SER NECESARIO, GARANTIA 1 AÑO SEGÚN NORMATIVA DEL INTN, PRESTAMOS DE EQUIPOS ALTERNATIVOS EN REEMPLAZO DE EQUIPOS QUE SE RETIREN PARA SU RECARGA.</t>
  </si>
  <si>
    <t xml:space="preserve">2</t>
  </si>
  <si>
    <t xml:space="preserve">RECARGA DE EXTINTOR POLVO QUIMICO SECO PQS ABC DE 4 KILOS CON REUBICACION DE LOS EQUIPOS DE SER NECESARIO, GARANTIA 1 AÑO SEGÚN NORMATIVA DEL INTN, PRESTAMOS DE EQUIPOS ALTERNATIVOS EN REEMPLAZO DE EQUIPOS QUE SE RETIREN PARA SU RECARGA.</t>
  </si>
  <si>
    <t xml:space="preserve">RECARGA DE EXTINTOR ANHIDRIDO CARBONICO CO2 BC DE 4 KILOS CON REUBICACION DE LOS EQUIPOS DE SER NECESARIO, GARANTIA 1 AÑO SEGÚN NORMATIVA DEL INTN, PRESTAMOS DE EQUIPOS ALTERNATIVOS EN REEMPLAZO DE EQUIPOS QUE SE RETIREN PARA SU RECARGA.</t>
  </si>
  <si>
    <t xml:space="preserve">14</t>
  </si>
  <si>
    <t xml:space="preserve">RECARGA DE EXTINTOR ANHIDRIDO CARBONICO CO2 BC DE 6 KILOS CON REUBICACION DE LOS EQUIPOS DE SER NECESARIO, GARANTIA 1 AÑO SEGÚN NORMATIVA DEL INTN, PRESTAMOS DE EQUIPOS ALTERNATIVOS EN REEMPLAZO DE EQUIPOS QUE SE RETIREN PARA SU RECARGA</t>
  </si>
  <si>
    <t xml:space="preserve">RECARGA DE EXTINTOR ANHIDRIDO CARBONICO CO2 DE 5 KILOS CON REUBICACION DE LOS EQUIPOS DE SER NECESARIO, GARANTIA 1 AÑO SEGÚN NORMATIVA DEL INTN, PRESTAMOS DE EQUIPOS ALTERNATIVOS EN REEMPLAZO DE EQUIPOS QUE SE RETIREN PARA SU RECARGA.</t>
  </si>
  <si>
    <t xml:space="preserve">6</t>
  </si>
  <si>
    <t xml:space="preserve">RECARGA DE EXTINTOR CO1 BC 3 KILOS CON REUBICACION DE LOS EQUIPOS DE SER NECESARIO, GARANTIA DE 1 AÑO SEGÚN NORMATIVA DEL INTN, PRESTAMOS DE EQUIPOS ALTERNATIVOS EN REEMPLAZO DE EQUIPOS QUE SE RETIREN PARA SU RECARGA. 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14</v>
      </c>
      <c r="E9" s="5"/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6Z</dcterms:created>
  <dc:creator>Apache POI</dc:creator>
  <dc:description/>
  <dc:language>en-US</dc:language>
  <cp:lastModifiedBy/>
  <cp:revision>0</cp:revision>
  <dc:subject/>
  <dc:title/>
</cp:coreProperties>
</file>