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DE PERIODICOS con ID: 207433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(Martes y Viernes)</t>
  </si>
  <si>
    <t xml:space="preserve">Unidad</t>
  </si>
  <si>
    <t xml:space="preserve">0,00</t>
  </si>
  <si>
    <t xml:space="preserve">1</t>
  </si>
  <si>
    <t xml:space="preserve">Diario ABC Color (Lunes, Miércoles y Jueves)</t>
  </si>
  <si>
    <t xml:space="preserve">Diario ULTIMA HORA (Martes y Viernes)</t>
  </si>
  <si>
    <t xml:space="preserve">Diario ULTIMA HORA (Lunes, Miércoles y Jueves)</t>
  </si>
  <si>
    <t xml:space="preserve">Diario LA NACIÓN (Martes y Viernes)</t>
  </si>
  <si>
    <t xml:space="preserve">Diario LA NACIÓN (Lunes, Miércoles y Juev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6:00Z</dcterms:created>
  <dc:creator>Apache POI</dc:creator>
  <dc:description/>
  <dc:language>en-US</dc:language>
  <cp:lastModifiedBy/>
  <cp:revision>0</cp:revision>
  <dc:subject/>
  <dc:title/>
</cp:coreProperties>
</file>