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PUBLICACION EN PERIODICOS con ID: 207435</t>
  </si>
  <si>
    <t xml:space="preserve">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Diario ABC COLOR pagina indeterminada Blanco y Negro en día hábil. 1 cm/columna</t>
  </si>
  <si>
    <t xml:space="preserve">Unidad</t>
  </si>
  <si>
    <t xml:space="preserve">0,00</t>
  </si>
  <si>
    <t xml:space="preserve">1</t>
  </si>
  <si>
    <t xml:space="preserve">Publicaciones en Diario ABC COLOR página indeterminada Blanco y Negro en día domingo. 1 cm/columna</t>
  </si>
  <si>
    <t xml:space="preserve">Publicaciones en Diario ÚLTIMA HORA página indeterminada Blanco y Negro en día hábil. 1 cm/columna</t>
  </si>
  <si>
    <t xml:space="preserve">Publicaciones en Diario ÚLTIMA HORA página indeterminada Blanco y Negro en día domingo. 1 cm/columna</t>
  </si>
  <si>
    <t xml:space="preserve">Publicaciones en Diario LA NACION página indeterminada Blanco y Negro en día hábil. 1 cm/columna</t>
  </si>
  <si>
    <t xml:space="preserve">Publicaciones en Diario LA NACION página indeterminada Blanco y Negro en día domingo. 1 cm/columna</t>
  </si>
  <si>
    <t xml:space="preserve">Publicación de Exequias sin foto en Diario ABC Color.</t>
  </si>
  <si>
    <t xml:space="preserve">Publicación de Exequias sin foto en Diario ULTIMA H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59Z</dcterms:created>
  <dc:creator>Apache POI</dc:creator>
  <dc:description/>
  <dc:language>en-US</dc:language>
  <cp:lastModifiedBy/>
  <cp:revision>0</cp:revision>
  <dc:subject/>
  <dc:title/>
</cp:coreProperties>
</file>