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Camaras y Cubiertas con ID: 20746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.75 X 15</t>
  </si>
  <si>
    <t xml:space="preserve">Unidad</t>
  </si>
  <si>
    <t xml:space="preserve">8</t>
  </si>
  <si>
    <t xml:space="preserve">Cubierta 4.10 X 18</t>
  </si>
  <si>
    <t xml:space="preserve">4</t>
  </si>
  <si>
    <t xml:space="preserve">Cubierta 7.50 X 16</t>
  </si>
  <si>
    <t xml:space="preserve">Cubierta 165 X 80 R13</t>
  </si>
  <si>
    <t xml:space="preserve">Cubierta 175 R14</t>
  </si>
  <si>
    <t xml:space="preserve">Cubierta 185 R 14</t>
  </si>
  <si>
    <t xml:space="preserve">Cubierta 155 X 80 R13</t>
  </si>
  <si>
    <t xml:space="preserve">6</t>
  </si>
  <si>
    <t xml:space="preserve">Cubierta 215 X 80 R16)</t>
  </si>
  <si>
    <t xml:space="preserve">Cubierta ( 1000 X 20 )</t>
  </si>
  <si>
    <t xml:space="preserve">Cubierta  ( 8,25 X 16)</t>
  </si>
  <si>
    <t xml:space="preserve">Cubierta  (10 X 16,5)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6Z</dcterms:created>
  <dc:creator>Apache POI</dc:creator>
  <dc:description/>
  <dc:language>en-US</dc:language>
  <cp:lastModifiedBy/>
  <cp:revision>0</cp:revision>
  <dc:subject/>
  <dc:title/>
</cp:coreProperties>
</file>