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BIERTAS con ID: 2075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25172502-005</t>
  </si>
  <si>
    <t xml:space="preserve">Camaras para camioneta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