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òn de Articulos Plasticos con ID: 207519</t>
  </si>
  <si>
    <t xml:space="preserve">Adquisiciòn de Articulos Plas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Insumos para produccion de registro de conducir</t>
  </si>
  <si>
    <t xml:space="preserve">Unidad</t>
  </si>
  <si>
    <t xml:space="preserve">0,00</t>
  </si>
  <si>
    <t xml:space="preserve">7.500</t>
  </si>
  <si>
    <t xml:space="preserve">55121803-002</t>
  </si>
  <si>
    <t xml:space="preserve">Insumos para produccion de habilitacion del automotor</t>
  </si>
  <si>
    <t xml:space="preserve">1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36:04Z</dcterms:created>
  <dc:creator>Apache POI</dc:creator>
  <dc:description/>
  <dc:language>en-US</dc:language>
  <cp:lastModifiedBy/>
  <cp:revision>0</cp:revision>
  <dc:subject/>
  <dc:title/>
</cp:coreProperties>
</file>