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91">
  <si>
    <t xml:space="preserve">Ítems del llamado PAPEL Y CARTON con ID: 207710</t>
  </si>
  <si>
    <t xml:space="preserve">PRODUCTOS DE PAPEL Y CAR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 11x24 por caja de 2000 hojas</t>
  </si>
  <si>
    <t xml:space="preserve">Unidad</t>
  </si>
  <si>
    <t xml:space="preserve">0,00</t>
  </si>
  <si>
    <t xml:space="preserve">30</t>
  </si>
  <si>
    <t xml:space="preserve">14111507-007</t>
  </si>
  <si>
    <t xml:space="preserve">Papel obra 1ra. por resma</t>
  </si>
  <si>
    <t xml:space="preserve">10</t>
  </si>
  <si>
    <t xml:space="preserve">60121149-001</t>
  </si>
  <si>
    <t xml:space="preserve">Resma Papel vegetal </t>
  </si>
  <si>
    <t xml:space="preserve">14111507-003</t>
  </si>
  <si>
    <t xml:space="preserve">Resma Papel tamano oficio</t>
  </si>
  <si>
    <t xml:space="preserve">800</t>
  </si>
  <si>
    <t xml:space="preserve">14111507-016</t>
  </si>
  <si>
    <t xml:space="preserve">Rema Papel tamaño A3</t>
  </si>
  <si>
    <t xml:space="preserve">100</t>
  </si>
  <si>
    <t xml:space="preserve">14111507-002</t>
  </si>
  <si>
    <t xml:space="preserve">Resma Papel tamano A4</t>
  </si>
  <si>
    <t xml:space="preserve">14121810-001</t>
  </si>
  <si>
    <t xml:space="preserve">Caja Papel carbonico tamano oficio</t>
  </si>
  <si>
    <t xml:space="preserve">50</t>
  </si>
  <si>
    <t xml:space="preserve">14111610-001</t>
  </si>
  <si>
    <t xml:space="preserve">Cartulina lisa varios colores vivos</t>
  </si>
  <si>
    <t xml:space="preserve">2.000</t>
  </si>
  <si>
    <t xml:space="preserve">14111610-003</t>
  </si>
  <si>
    <t xml:space="preserve">Cartulina de hilo color blanco por paquete de 1oo unidades</t>
  </si>
  <si>
    <t xml:space="preserve">Cartulina de hilo varios colores vivos por paquete de 20 unidades</t>
  </si>
  <si>
    <t xml:space="preserve">44101805-001</t>
  </si>
  <si>
    <t xml:space="preserve">Cinta para maquina de calcular bicolor</t>
  </si>
  <si>
    <t xml:space="preserve">200</t>
  </si>
  <si>
    <t xml:space="preserve">44121505-003</t>
  </si>
  <si>
    <t xml:space="preserve">Sobre manila oficio</t>
  </si>
  <si>
    <t xml:space="preserve">1.000</t>
  </si>
  <si>
    <t xml:space="preserve">44121505-005</t>
  </si>
  <si>
    <t xml:space="preserve">Sobre manila extra grande</t>
  </si>
  <si>
    <t xml:space="preserve">500</t>
  </si>
  <si>
    <t xml:space="preserve">14111508-001</t>
  </si>
  <si>
    <t xml:space="preserve">Rollo Papel para Fax </t>
  </si>
  <si>
    <t xml:space="preserve">44121506-004</t>
  </si>
  <si>
    <t xml:space="preserve">Sobre tipo oficio ingles paquete de 100 unidades</t>
  </si>
  <si>
    <t xml:space="preserve">44121504-001</t>
  </si>
  <si>
    <t xml:space="preserve">Sobre con ventanilla tamaño carta por paquete de 100 unidades</t>
  </si>
  <si>
    <t xml:space="preserve">44121506-007</t>
  </si>
  <si>
    <t xml:space="preserve">Sobre de papel hilo paquete de 100 unidades</t>
  </si>
  <si>
    <t xml:space="preserve">Sobre de papel hilo diversos colores por paquete de 100 unidades</t>
  </si>
  <si>
    <t xml:space="preserve">60121101-001</t>
  </si>
  <si>
    <t xml:space="preserve">Papel sulfito por docena</t>
  </si>
  <si>
    <t xml:space="preserve">14111525-001</t>
  </si>
  <si>
    <t xml:space="preserve">Papel madera por docena</t>
  </si>
  <si>
    <t xml:space="preserve">60121116-001</t>
  </si>
  <si>
    <t xml:space="preserve">Papel Crepe de varios colores por docena</t>
  </si>
  <si>
    <t xml:space="preserve">Papel Crepon varios colores por unidad</t>
  </si>
  <si>
    <t xml:space="preserve">14111514-001</t>
  </si>
  <si>
    <t xml:space="preserve">Block de papel adhesivo</t>
  </si>
  <si>
    <t xml:space="preserve">14111514-002</t>
  </si>
  <si>
    <t xml:space="preserve">Block de papel (sin adhesivo)</t>
  </si>
  <si>
    <t xml:space="preserve">60123204-002</t>
  </si>
  <si>
    <t xml:space="preserve">Cinta decorativa gruesa varios colores por rollo</t>
  </si>
  <si>
    <t xml:space="preserve">Cinta decorativa tamaño medio varios colores por rollo </t>
  </si>
  <si>
    <t xml:space="preserve">14111509-003</t>
  </si>
  <si>
    <t xml:space="preserve">Goma Eva varios colores por unidad</t>
  </si>
  <si>
    <t xml:space="preserve">14111601-001</t>
  </si>
  <si>
    <t xml:space="preserve">Caja para obsequio de carton corrugad</t>
  </si>
  <si>
    <t xml:space="preserve">24111502-002</t>
  </si>
  <si>
    <t xml:space="preserve">Bolsas de carton para regalo tamaño grande</t>
  </si>
  <si>
    <t xml:space="preserve">SErvilleta de papel paquete de 100 unidades</t>
  </si>
  <si>
    <t xml:space="preserve">24112503-001</t>
  </si>
  <si>
    <t xml:space="preserve">Cartulina corrugada varios colores por unidad</t>
  </si>
  <si>
    <t xml:space="preserve">60121123-001</t>
  </si>
  <si>
    <t xml:space="preserve">Papel contac por unidad</t>
  </si>
  <si>
    <t xml:space="preserve">14111601-002</t>
  </si>
  <si>
    <t xml:space="preserve">Papel para regalo por do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9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7</v>
      </c>
      <c r="D21" s="5" t="s">
        <v>15</v>
      </c>
      <c r="E21" s="5"/>
      <c r="F21" s="5" t="s">
        <v>16</v>
      </c>
      <c r="G21" s="5" t="s">
        <v>2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/>
      <c r="F23" s="5" t="s">
        <v>16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4</v>
      </c>
      <c r="D25" s="5" t="s">
        <v>15</v>
      </c>
      <c r="E25" s="5"/>
      <c r="F25" s="5" t="s">
        <v>16</v>
      </c>
      <c r="G25" s="5" t="s">
        <v>3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4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16</v>
      </c>
      <c r="G27" s="5" t="s">
        <v>3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16</v>
      </c>
      <c r="G28" s="5" t="s">
        <v>3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1</v>
      </c>
      <c r="D29" s="5" t="s">
        <v>15</v>
      </c>
      <c r="E29" s="5"/>
      <c r="F29" s="5" t="s">
        <v>16</v>
      </c>
      <c r="G29" s="5" t="s">
        <v>3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4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/>
      <c r="F31" s="5" t="s">
        <v>16</v>
      </c>
      <c r="G31" s="5" t="s">
        <v>2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/>
      <c r="F32" s="5" t="s">
        <v>16</v>
      </c>
      <c r="G32" s="5" t="s">
        <v>2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5</v>
      </c>
      <c r="E33" s="5"/>
      <c r="F33" s="5" t="s">
        <v>16</v>
      </c>
      <c r="G33" s="5" t="s">
        <v>4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5</v>
      </c>
      <c r="E34" s="5"/>
      <c r="F34" s="5" t="s">
        <v>16</v>
      </c>
      <c r="G34" s="5" t="s">
        <v>4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5</v>
      </c>
      <c r="E35" s="5"/>
      <c r="F35" s="5" t="s">
        <v>16</v>
      </c>
      <c r="G35" s="5" t="s">
        <v>3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5</v>
      </c>
      <c r="E36" s="5"/>
      <c r="F36" s="5" t="s">
        <v>16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J37" s="0" t="s">
        <v>85</v>
      </c>
    </row>
    <row r="43" customFormat="false" ht="15" hidden="false" customHeight="false" outlineLevel="0" collapsed="false">
      <c r="B43" s="6" t="s">
        <v>86</v>
      </c>
      <c r="C43" s="6"/>
    </row>
    <row r="44" customFormat="false" ht="15" hidden="false" customHeight="false" outlineLevel="0" collapsed="false">
      <c r="B44" s="0" t="s">
        <v>87</v>
      </c>
      <c r="C44" s="0" t="s">
        <v>88</v>
      </c>
    </row>
    <row r="45" customFormat="false" ht="15" hidden="false" customHeight="false" outlineLevel="0" collapsed="false">
      <c r="B45" s="0" t="s">
        <v>89</v>
      </c>
      <c r="C45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