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Mantenimiento de UPS con ID: 207739</t>
  </si>
  <si>
    <t xml:space="preserve">Mantenimiento de U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8</t>
  </si>
  <si>
    <t xml:space="preserve">Mantenimiento y reparación de UPS senior 10.000 V.A. (220 VA)</t>
  </si>
  <si>
    <t xml:space="preserve">Unidad</t>
  </si>
  <si>
    <t xml:space="preserve">1</t>
  </si>
  <si>
    <t xml:space="preserve">Mantenimiento y reparación de UPS FIP 3.000 V.A. (220 VA)</t>
  </si>
  <si>
    <t xml:space="preserve">2</t>
  </si>
  <si>
    <t xml:space="preserve">Mantenimiento y reparación de UPS Dectec 3 KVA (220 VA)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31Z</dcterms:created>
  <dc:creator>Apache POI</dc:creator>
  <dc:description/>
  <dc:language>en-US</dc:language>
  <cp:lastModifiedBy/>
  <cp:revision>0</cp:revision>
  <dc:subject/>
  <dc:title/>
</cp:coreProperties>
</file>