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Fumigacion  con ID: 207766</t>
  </si>
  <si>
    <t xml:space="preserve">Servicio de Fumig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y desratizacion del local de la Comandancia de la Policia Nacional</t>
  </si>
  <si>
    <t xml:space="preserve">Unidad</t>
  </si>
  <si>
    <t xml:space="preserve">1</t>
  </si>
  <si>
    <t xml:space="preserve">Fumigacion y Desratizacion del local del Dpto. de Intendencia de la Policia Nacional</t>
  </si>
  <si>
    <t xml:space="preserve">Fumigacion y Desratización del local del Dpto. de Identificaciones - Sede Central</t>
  </si>
  <si>
    <t xml:space="preserve">Fumigacion y Desratización del local del Dpto. de Indetifiaciones - Oficina Regional San Lorenzo</t>
  </si>
  <si>
    <t xml:space="preserve">Fumigacion de lo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19Z</dcterms:created>
  <dc:creator>Apache POI</dc:creator>
  <dc:description/>
  <dc:language>en-US</dc:language>
  <cp:lastModifiedBy/>
  <cp:revision>0</cp:revision>
  <dc:subject/>
  <dc:title/>
</cp:coreProperties>
</file>