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9">
  <si>
    <t xml:space="preserve">Ítems del llamado Contratación de Servicios de Internet con ID: 207781</t>
  </si>
  <si>
    <t xml:space="preserve">Contratació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, Provisión de servicio de acceso a Internet + VPN a una velocidad de transmisión de 8 MBPS por 12 meses, (ver detalle). Fibra Optica</t>
  </si>
  <si>
    <t xml:space="preserve">Mes</t>
  </si>
  <si>
    <t xml:space="preserve">12</t>
  </si>
  <si>
    <t xml:space="preserve">Servicios de Internet, Provisión de servicio de acceso a Internet + VPN a una velocidad de transmisión de 2 MBPS, (ver detalle). Fibra Optica</t>
  </si>
  <si>
    <t xml:space="preserve">Servicios de Internet, Provisión de servicio de acceso a Internet + VPN a una velocidad de transmisión de 1 MBPS por 12 meses (ver detalle). Fibra Optica</t>
  </si>
  <si>
    <t xml:space="preserve">Servicios de Internet, Provisión de servicio de acceso a Internet + VPN a una velocidad de transmisión de 512 KBPS, por 12 meses (ver detalle).</t>
  </si>
  <si>
    <t xml:space="preserve">Servicios de Internet, Provisión de servicio de acceso a Internet Móvil de uso ilimitado, a una velocidad de transmisión de 3 MBPS+Módem incluído. Por 12 meses. Módem 3G.</t>
  </si>
  <si>
    <t xml:space="preserve">Servicios de Internet, Provisión de servicio de acceso a Internet Móvil de uso ilimitado, a una velocidad de transmisión de 512 KBPS+Módem incluído.  Por 12 meses. Módem 3G.</t>
  </si>
  <si>
    <t xml:space="preserve">Servicios de Internet, Provision de servicio de acceso Internet +VPN a una velocidad de transmisión de 512 kb/ps. Para las oficinas del Dpto. de Intendencia.</t>
  </si>
  <si>
    <t xml:space="preserve">5</t>
  </si>
  <si>
    <t xml:space="preserve">Servicios de Internet, Provisión de internet con ancho de banda de 4 MBPS para las oficinas de la Academia Nacional de Policía</t>
  </si>
  <si>
    <t xml:space="preserve">Servicios de Internet, Provisión de internet con ancho de banda de 4 MBPS para las oficinas del Instituto Superior de Educación Policial</t>
  </si>
  <si>
    <t xml:space="preserve">Servicios de Internet, Provisión de internet con ancho de banda de 4 MBPS para las oficinas del Colegio de Policía "Sgto. Aydte. José Merlo Saravia"</t>
  </si>
  <si>
    <t xml:space="preserve">Servicios de Internet, Provisión de internet con ancho de banda de 4 MBPS para las oficinas de la Filial Nº 10 Area de Seguridad Urbana</t>
  </si>
  <si>
    <t xml:space="preserve">Servicios de Internet, Servicio de Alojamiento, Web Hosting de 2 GB como mínimo de almacenamiento para la Página Web del Instituto Superior de Educación Policial </t>
  </si>
  <si>
    <t xml:space="preserve">Servicios de Internet, Provisión de Servicio de acceso a Internet Banda Ancha movil ilimitado - Cantidad VEINTE (20 moden)  a la velocidad de 1 Mega, y con capacidadd de descarga ilimitada por 12 meses </t>
  </si>
  <si>
    <t xml:space="preserve">Servicios de Internet, Provision de servicio de acceso a Internet +VPN a una velocidad de transmiciom de 256 kb/ps. Incluida IP publica por 10 meses </t>
  </si>
  <si>
    <t xml:space="preserve">10</t>
  </si>
  <si>
    <t xml:space="preserve">Servicios de Internet, Provision de servicio de acceso Internet +VPN a una velocidad de transmiciom de 512 kb/ps. Incluida IP publica por 10 meses </t>
  </si>
  <si>
    <t xml:space="preserve">Servicios de Internet, Provision de servicio de acceso a VPN a una velocidad de transmiciom de 5000kb/ps. Incluida IP publica por 10 meses </t>
  </si>
  <si>
    <t xml:space="preserve">Servicios de Internet, Provision de servicio de acceso a Internet a una velocidad de transmiciom de 2000 kb/ps. Incluida IP publica por 10 meses </t>
  </si>
  <si>
    <t xml:space="preserve">Servicios de Internet, Provisión de servicio de acceso a Internet  a una velocidad de transmisión de 1Mbps para las oficinas administrativas (10 terminales) para la Dirección de Sanidad y Talentos Huma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/>
      <c r="F17" s="5" t="s">
        <v>2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9</v>
      </c>
      <c r="D18" s="5" t="s">
        <v>12</v>
      </c>
      <c r="E18" s="5"/>
      <c r="F18" s="5" t="s">
        <v>2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0</v>
      </c>
      <c r="D19" s="5" t="s">
        <v>12</v>
      </c>
      <c r="E19" s="5"/>
      <c r="F19" s="5" t="s">
        <v>2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1</v>
      </c>
      <c r="D20" s="5" t="s">
        <v>12</v>
      </c>
      <c r="E20" s="5"/>
      <c r="F20" s="5" t="s">
        <v>2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2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3</v>
      </c>
    </row>
    <row r="28" customFormat="false" ht="15" hidden="false" customHeight="false" outlineLevel="0" collapsed="false">
      <c r="B28" s="6" t="s">
        <v>34</v>
      </c>
      <c r="C28" s="6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6Z</dcterms:created>
  <dc:creator>Apache POI</dc:creator>
  <dc:description/>
  <dc:language>en-US</dc:language>
  <cp:lastModifiedBy/>
  <cp:revision>0</cp:revision>
  <dc:subject/>
  <dc:title/>
</cp:coreProperties>
</file>