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Servicio de Limpieza y Aseo Tercerizado con ID: 207799</t>
  </si>
  <si>
    <t xml:space="preserve">Servicio de Limpieza y Aseo Tercer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76111501-002</t>
  </si>
  <si>
    <t xml:space="preserve">Servicio de Limpieza de sanitario movil</t>
  </si>
  <si>
    <t xml:space="preserve">76111505-002</t>
  </si>
  <si>
    <t xml:space="preserve">Servicio de limpieza de muebles</t>
  </si>
  <si>
    <t xml:space="preserve">70111703-001</t>
  </si>
  <si>
    <t xml:space="preserve">Servicio de jardineria</t>
  </si>
  <si>
    <t xml:space="preserve">76111501-003</t>
  </si>
  <si>
    <t xml:space="preserve">Servicio de Limpieza de estacionamiento</t>
  </si>
  <si>
    <t xml:space="preserve">76111602-001</t>
  </si>
  <si>
    <t xml:space="preserve">Limpieza de canal de desague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1:54Z</dcterms:created>
  <dc:creator>Apache POI</dc:creator>
  <dc:description/>
  <dc:language>en-US</dc:language>
  <cp:lastModifiedBy/>
  <cp:revision>0</cp:revision>
  <dc:subject/>
  <dc:title/>
</cp:coreProperties>
</file>