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LOCACION DE DEPOSITOS PARA EL SENEPA con ID: 207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