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Provision Papel Térmico para uso Médico  con ID: 207912</t>
  </si>
  <si>
    <t xml:space="preserve">Provision Papel Térmico para uso Méd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302-001</t>
  </si>
  <si>
    <t xml:space="preserve">Papel termico para ECG, para Mindray DECG -03A</t>
  </si>
  <si>
    <t xml:space="preserve">Unidad</t>
  </si>
  <si>
    <t xml:space="preserve">29</t>
  </si>
  <si>
    <t xml:space="preserve">Papel termico para ECG LG MAC400</t>
  </si>
  <si>
    <t xml:space="preserve">15</t>
  </si>
  <si>
    <t xml:space="preserve">Papel termico para autorefractometro</t>
  </si>
  <si>
    <t xml:space="preserve">44</t>
  </si>
  <si>
    <t xml:space="preserve">Papel termico para equipo electrolit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12Z</dcterms:created>
  <dc:creator>Apache POI</dc:creator>
  <dc:description/>
  <dc:language>en-US</dc:language>
  <cp:lastModifiedBy/>
  <cp:revision>0</cp:revision>
  <dc:subject/>
  <dc:title/>
</cp:coreProperties>
</file>