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ón de Prendas de Vestir, Uniformes, otros  con ID: 207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002</t>
  </si>
  <si>
    <t xml:space="preserve">Juego uniformes gala</t>
  </si>
  <si>
    <t xml:space="preserve">Unidad</t>
  </si>
  <si>
    <t xml:space="preserve">No</t>
  </si>
  <si>
    <t xml:space="preserve">18</t>
  </si>
  <si>
    <t xml:space="preserve">53102703-001</t>
  </si>
  <si>
    <t xml:space="preserve">Juego de uniforme de operaciones servicio C mangas cortas</t>
  </si>
  <si>
    <t xml:space="preserve">23.000</t>
  </si>
  <si>
    <t xml:space="preserve">Juego de uniforme de operaciones,para FOPE mangas largas color marron-caqui</t>
  </si>
  <si>
    <t xml:space="preserve">600</t>
  </si>
  <si>
    <t xml:space="preserve">Juego de uniforme de operaciones, para FOPE mangas largas color negro </t>
  </si>
  <si>
    <t xml:space="preserve">100</t>
  </si>
  <si>
    <t xml:space="preserve">Juego de uniforme de operaciones, para Cascos Azules color azul </t>
  </si>
  <si>
    <t xml:space="preserve">Juego de uniforme de operaciones, para montada</t>
  </si>
  <si>
    <t xml:space="preserve">300</t>
  </si>
  <si>
    <t xml:space="preserve">Juego de uniforme de operaciones, servicio B mangas corta caballero</t>
  </si>
  <si>
    <t xml:space="preserve">2.500</t>
  </si>
  <si>
    <t xml:space="preserve">Juego de uniforme de operaciones, servicio B mangas corta dama</t>
  </si>
  <si>
    <t xml:space="preserve">1.500</t>
  </si>
  <si>
    <t xml:space="preserve">46181525-002</t>
  </si>
  <si>
    <t xml:space="preserve">Campera impermeable color negro</t>
  </si>
  <si>
    <t xml:space="preserve">Campera impermeable, color azul</t>
  </si>
  <si>
    <t xml:space="preserve">500</t>
  </si>
  <si>
    <t xml:space="preserve">46181525-005</t>
  </si>
  <si>
    <t xml:space="preserve">Piloto Impermeable, de tela color caqui</t>
  </si>
  <si>
    <t xml:space="preserve">46181525-006</t>
  </si>
  <si>
    <t xml:space="preserve">Conjunto bota-pantalon-delantal de PVC </t>
  </si>
  <si>
    <t xml:space="preserve">46181525-003</t>
  </si>
  <si>
    <t xml:space="preserve">Piloto de carpa para montar</t>
  </si>
  <si>
    <t xml:space="preserve">200</t>
  </si>
  <si>
    <t xml:space="preserve">46181506-001</t>
  </si>
  <si>
    <t xml:space="preserve">Poncho de lana</t>
  </si>
  <si>
    <t xml:space="preserve">3.000</t>
  </si>
  <si>
    <t xml:space="preserve">53102706-005</t>
  </si>
  <si>
    <t xml:space="preserve">Chaqueta para cocinero con gorra</t>
  </si>
  <si>
    <t xml:space="preserve">1.000</t>
  </si>
  <si>
    <t xml:space="preserve">Chaqueta para personal de limpieza</t>
  </si>
  <si>
    <t xml:space="preserve">53101602-001</t>
  </si>
  <si>
    <t xml:space="preserve">Camisa para hombre manga larga</t>
  </si>
  <si>
    <t xml:space="preserve">53102703-007</t>
  </si>
  <si>
    <t xml:space="preserve">Bota tipo alpina </t>
  </si>
  <si>
    <t xml:space="preserve">20.000</t>
  </si>
  <si>
    <t xml:space="preserve">Bota tipo alpina para FOPE</t>
  </si>
  <si>
    <t xml:space="preserve">400</t>
  </si>
  <si>
    <t xml:space="preserve">Bota de cuero para montada</t>
  </si>
  <si>
    <t xml:space="preserve">150</t>
  </si>
  <si>
    <t xml:space="preserve">Bota de cuero para bomb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8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8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9</v>
      </c>
    </row>
    <row r="29" customFormat="false" ht="15" hidden="false" customHeight="false" outlineLevel="0" collapsed="false">
      <c r="B29" s="5" t="s">
        <v>60</v>
      </c>
      <c r="C29" s="5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