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Insumos para el Programa Bucodental de la GDC con ID: 207936</t>
  </si>
  <si>
    <t xml:space="preserve">Adquisición de Insumos para el Programa Bucodental de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503-001</t>
  </si>
  <si>
    <t xml:space="preserve">Cepillo de dientes</t>
  </si>
  <si>
    <t xml:space="preserve">Unidad</t>
  </si>
  <si>
    <t xml:space="preserve">10.000</t>
  </si>
  <si>
    <t xml:space="preserve">53131502-001</t>
  </si>
  <si>
    <t xml:space="preserve">Crema de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0Z</dcterms:created>
  <dc:creator>Apache POI</dc:creator>
  <dc:description/>
  <dc:language>en-US</dc:language>
  <cp:lastModifiedBy/>
  <cp:revision>0</cp:revision>
  <dc:subject/>
  <dc:title/>
</cp:coreProperties>
</file>