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" uniqueCount="169">
  <si>
    <t xml:space="preserve">Ítems del llamado Reparacion y/o Mantenimiento de Edificio con ID: 207948</t>
  </si>
  <si>
    <t xml:space="preserve">Reparacion y/o 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fisuras en muros con varillas de 10mm</t>
  </si>
  <si>
    <t xml:space="preserve">Metro lineal</t>
  </si>
  <si>
    <t xml:space="preserve">1</t>
  </si>
  <si>
    <t xml:space="preserve">72102508-999</t>
  </si>
  <si>
    <t xml:space="preserve">Mamposteria de ladrillos comunes de 0,15</t>
  </si>
  <si>
    <t xml:space="preserve">Metros cuadrados</t>
  </si>
  <si>
    <t xml:space="preserve">Mamposteria de ladrillos comunes de 0,30</t>
  </si>
  <si>
    <t xml:space="preserve">72131601-006</t>
  </si>
  <si>
    <t xml:space="preserve">Aislación de losas con membranas sin aluminio de 4 mm</t>
  </si>
  <si>
    <t xml:space="preserve">Aislación de losas con membranas con aluminio de 4 mm</t>
  </si>
  <si>
    <t xml:space="preserve">Aislación de juntas de techo metalico con membranas con aluminio de 4 mm</t>
  </si>
  <si>
    <t xml:space="preserve">72131601-009</t>
  </si>
  <si>
    <t xml:space="preserve">Relleno de juntas de piso en terraza con alfalto</t>
  </si>
  <si>
    <t xml:space="preserve">72101601-001</t>
  </si>
  <si>
    <t xml:space="preserve">Reparación dDesmonte de tejas, tejuelones  sin recuperación de materiales </t>
  </si>
  <si>
    <t xml:space="preserve">Desmonte de maderamen sin recuperación de material </t>
  </si>
  <si>
    <t xml:space="preserve">Provision y Colocación de Tejas con tejuelones </t>
  </si>
  <si>
    <t xml:space="preserve">Provision y Colocación de tejas </t>
  </si>
  <si>
    <t xml:space="preserve"> Listón de borde de 1" x 2"</t>
  </si>
  <si>
    <t xml:space="preserve">Desmonte de cobertura de chapa metálica</t>
  </si>
  <si>
    <t xml:space="preserve">Cobertura de Chapa metálica Ondulada</t>
  </si>
  <si>
    <t xml:space="preserve">Cobertura de Chapa metálica trapezoidal</t>
  </si>
  <si>
    <t xml:space="preserve">72101601-002</t>
  </si>
  <si>
    <t xml:space="preserve">Cielo raso de P.V.C.</t>
  </si>
  <si>
    <t xml:space="preserve">Reparacion de Cieloraso de metal</t>
  </si>
  <si>
    <t xml:space="preserve">72101607-001</t>
  </si>
  <si>
    <t xml:space="preserve">Demolición de revoques deteriorados por humedad</t>
  </si>
  <si>
    <t xml:space="preserve">72101607-006</t>
  </si>
  <si>
    <t xml:space="preserve">Azotada impermeable 1:3, espesor 0.5 cm</t>
  </si>
  <si>
    <t xml:space="preserve">Interior  de muros a una capa</t>
  </si>
  <si>
    <t xml:space="preserve">Revoque de pared a una capa c/ hidrófugo 1:4:16, espesor 1.5 cm</t>
  </si>
  <si>
    <t xml:space="preserve">Revoque de cielo raso 1:4:12</t>
  </si>
  <si>
    <t xml:space="preserve">De pilares de mampostería</t>
  </si>
  <si>
    <t xml:space="preserve">Buñas de Borde de losas en Voladizo</t>
  </si>
  <si>
    <t xml:space="preserve">Buñas en revoque</t>
  </si>
  <si>
    <t xml:space="preserve">Contrapiso de 10 cm - 1:6 (cemento arena) y 12 partes de cascote.</t>
  </si>
  <si>
    <t xml:space="preserve">72102508-001</t>
  </si>
  <si>
    <t xml:space="preserve">Demolición de pisos en general</t>
  </si>
  <si>
    <t xml:space="preserve">Demolición carpeta de base de alfombra</t>
  </si>
  <si>
    <t xml:space="preserve">Retiro de alfombras dañadas</t>
  </si>
  <si>
    <t xml:space="preserve">Relleno y compactación</t>
  </si>
  <si>
    <t xml:space="preserve">Metros cúbicos</t>
  </si>
  <si>
    <t xml:space="preserve">Piso de mosaicos calcáreos</t>
  </si>
  <si>
    <t xml:space="preserve">Piso de mosaicos graníticos 30x30 cm2, base gris</t>
  </si>
  <si>
    <t xml:space="preserve">Piso Ceramicos de alto trafico</t>
  </si>
  <si>
    <t xml:space="preserve">Alisada de cemento</t>
  </si>
  <si>
    <t xml:space="preserve">Alfombra idem a la existente</t>
  </si>
  <si>
    <t xml:space="preserve">Baldosones de hormigón 40x40x3 cm</t>
  </si>
  <si>
    <t xml:space="preserve">Veredita 15x15 cm </t>
  </si>
  <si>
    <t xml:space="preserve">72101607-004</t>
  </si>
  <si>
    <t xml:space="preserve">Demolición de zócalos calcáreos</t>
  </si>
  <si>
    <t xml:space="preserve">Demolición de zócalos graníticos</t>
  </si>
  <si>
    <t xml:space="preserve">Demolición de zócalos ceramicos</t>
  </si>
  <si>
    <t xml:space="preserve">72101607-005</t>
  </si>
  <si>
    <t xml:space="preserve">Zócalo calcáreo</t>
  </si>
  <si>
    <t xml:space="preserve">Zócalo granítico base gris</t>
  </si>
  <si>
    <t xml:space="preserve">Zócalo ceramico</t>
  </si>
  <si>
    <t xml:space="preserve">72102602-001</t>
  </si>
  <si>
    <t xml:space="preserve">Cambio de herrajes y ajustes en puertas de madera</t>
  </si>
  <si>
    <t xml:space="preserve">Unidad</t>
  </si>
  <si>
    <t xml:space="preserve">Cambio de cerraduras y ajustes de carpinteria en puertas de madera</t>
  </si>
  <si>
    <t xml:space="preserve">72102602-005</t>
  </si>
  <si>
    <t xml:space="preserve">Puertas placas de 0,80 x  2,10 con provisión de herrajes y cerraduras</t>
  </si>
  <si>
    <t xml:space="preserve">Puerta tablero de 0,80 x  2,10 con provisión de herrajes y cerraduras</t>
  </si>
  <si>
    <t xml:space="preserve">72102602-008</t>
  </si>
  <si>
    <t xml:space="preserve">Marco recto de madera de 2"x 6"para puerta de 0.80 x 2.10</t>
  </si>
  <si>
    <t xml:space="preserve">Contramarco de madera</t>
  </si>
  <si>
    <t xml:space="preserve">Desmonte y recolocación  de paños </t>
  </si>
  <si>
    <t xml:space="preserve">Desmonte y recolocación  de puertas</t>
  </si>
  <si>
    <t xml:space="preserve">Colocacion de Paños ciegos</t>
  </si>
  <si>
    <t xml:space="preserve">Colocacion de Paños Vidriados</t>
  </si>
  <si>
    <t xml:space="preserve">Colocacion de Puertas</t>
  </si>
  <si>
    <t xml:space="preserve">Cambio de cerraduras en puertas </t>
  </si>
  <si>
    <t xml:space="preserve">72102602-999</t>
  </si>
  <si>
    <t xml:space="preserve">Extraccion, modificacion y recolocación de Ventanas tipo balancín existente</t>
  </si>
  <si>
    <t xml:space="preserve">Desmontaje y/o Colocacion de puertas y ventanas</t>
  </si>
  <si>
    <t xml:space="preserve">Rejas de malla artistica</t>
  </si>
  <si>
    <t xml:space="preserve">72102602-010</t>
  </si>
  <si>
    <t xml:space="preserve">Barandas metálicas para  escaleras</t>
  </si>
  <si>
    <t xml:space="preserve">72102401-001</t>
  </si>
  <si>
    <t xml:space="preserve">De paredes y pilares revocados  al latex</t>
  </si>
  <si>
    <t xml:space="preserve">72102401-002</t>
  </si>
  <si>
    <t xml:space="preserve">De cielo raso al latex</t>
  </si>
  <si>
    <t xml:space="preserve">De muros y pilares a la vista, al latex color cerámico.</t>
  </si>
  <si>
    <t xml:space="preserve">De tejuelón y maderamen al barniz</t>
  </si>
  <si>
    <t xml:space="preserve">De aberturas de madera con barniz</t>
  </si>
  <si>
    <t xml:space="preserve">De aberturas de madera con esmalte sintético</t>
  </si>
  <si>
    <t xml:space="preserve">De abertura metálica con esmalte sintético</t>
  </si>
  <si>
    <t xml:space="preserve">De canaleta y bajada con esmalte sintético</t>
  </si>
  <si>
    <t xml:space="preserve">Tratamiento de ladrillo visto con silicona</t>
  </si>
  <si>
    <t xml:space="preserve">72102508-002</t>
  </si>
  <si>
    <t xml:space="preserve">Con azulejos sobre base previa</t>
  </si>
  <si>
    <t xml:space="preserve">de ladrillejos</t>
  </si>
  <si>
    <t xml:space="preserve">Demolición de azulejos rotos</t>
  </si>
  <si>
    <t xml:space="preserve">Demolición de ladrillejos</t>
  </si>
  <si>
    <t xml:space="preserve">72102304-001</t>
  </si>
  <si>
    <t xml:space="preserve">Tapa rejilla de 30x30 cm</t>
  </si>
  <si>
    <t xml:space="preserve">Tapa rejilla de 40x40 cm</t>
  </si>
  <si>
    <t xml:space="preserve">Registro de 40x40x40 cm con tapa de Hº</t>
  </si>
  <si>
    <t xml:space="preserve">Registro de 60x60x50 cm con tapa de Hº</t>
  </si>
  <si>
    <t xml:space="preserve">Tapa de Hº de 40x40 cm</t>
  </si>
  <si>
    <t xml:space="preserve">Tapa de Hº de 60x60 cm</t>
  </si>
  <si>
    <t xml:space="preserve">Mantenimiento y reparacion de instalaciones sanitarias</t>
  </si>
  <si>
    <t xml:space="preserve">Caño PVC para desagüe 50 mm</t>
  </si>
  <si>
    <t xml:space="preserve">Caño PVC para desagüe 100 mm</t>
  </si>
  <si>
    <t xml:space="preserve">Canaleta y caño de bajada en chapa galvanizada Nº 24, desarrollo 40 cm.</t>
  </si>
  <si>
    <t xml:space="preserve">Limpieza de registros </t>
  </si>
  <si>
    <t xml:space="preserve">72102201-002</t>
  </si>
  <si>
    <t xml:space="preserve">Línea externa conductor telefónico de un par</t>
  </si>
  <si>
    <t xml:space="preserve">Cambio de Tomas comunes</t>
  </si>
  <si>
    <t xml:space="preserve">72102201-003</t>
  </si>
  <si>
    <t xml:space="preserve">Montaje de artefactos fluorescentes de 2x40 w</t>
  </si>
  <si>
    <t xml:space="preserve">Montaje de artefactos fluorescentes de 4x40 w</t>
  </si>
  <si>
    <t xml:space="preserve">Sustitución de zócalos</t>
  </si>
  <si>
    <t xml:space="preserve">Sustitución de reactancias en artefactos fluorescentes</t>
  </si>
  <si>
    <t xml:space="preserve">Sustitución de lamparas fluorescentes de 40w</t>
  </si>
  <si>
    <t xml:space="preserve">Sustitución de arrancador </t>
  </si>
  <si>
    <t xml:space="preserve">Sustitución de condensadores </t>
  </si>
  <si>
    <t xml:space="preserve">Sustitución de lámparas incandescentes hasta 100 w.</t>
  </si>
  <si>
    <t xml:space="preserve">Sustitución de lámparas fluorescentes larga vida hasta 32 w</t>
  </si>
  <si>
    <t xml:space="preserve">72102304-002</t>
  </si>
  <si>
    <t xml:space="preserve">Llave de paso de 3/4"</t>
  </si>
  <si>
    <t xml:space="preserve">Llave de paso de 1/2"</t>
  </si>
  <si>
    <t xml:space="preserve">Canilla de patio de 1/2"</t>
  </si>
  <si>
    <t xml:space="preserve">Canilla de 1/2" para lavatorio</t>
  </si>
  <si>
    <t xml:space="preserve">Reposición de válvulas de canillas en general</t>
  </si>
  <si>
    <t xml:space="preserve">Caja sifonada de 150x150x50 mm con tapa</t>
  </si>
  <si>
    <t xml:space="preserve">Tapa para caja sifonada de 150x150 mm</t>
  </si>
  <si>
    <t xml:space="preserve">Tapa de cámara séptica</t>
  </si>
  <si>
    <t xml:space="preserve">Limpieza de cámara séptica</t>
  </si>
  <si>
    <t xml:space="preserve">Tapa para pozo ciego</t>
  </si>
  <si>
    <t xml:space="preserve">Limpieza de pozo ciego</t>
  </si>
  <si>
    <t xml:space="preserve">Caño PVC 1/2" Roscable</t>
  </si>
  <si>
    <t xml:space="preserve">Caño PVC 3/4" Roscable</t>
  </si>
  <si>
    <t xml:space="preserve">Instalación de lavatorio chico, incluyendo sopapa y bajada de desagüe</t>
  </si>
  <si>
    <t xml:space="preserve">Desmontaje de lavatorio y accesorios sin recuperación del material</t>
  </si>
  <si>
    <t xml:space="preserve">Cisterna alta</t>
  </si>
  <si>
    <t xml:space="preserve">Reparación y cambio de flotador, válvula y accesorios de cisterna Baja</t>
  </si>
  <si>
    <t xml:space="preserve">Cambio de conexión flexible</t>
  </si>
  <si>
    <t xml:space="preserve">Cambio de bajada para cisterna alta</t>
  </si>
  <si>
    <t xml:space="preserve">Instalación de inodoro</t>
  </si>
  <si>
    <t xml:space="preserve">Reposición de tapa de inodoro</t>
  </si>
  <si>
    <t xml:space="preserve">Desmontaje de inodoro sin recuperación de material</t>
  </si>
  <si>
    <t xml:space="preserve">Reposición de ducha eléctrica</t>
  </si>
  <si>
    <t xml:space="preserve">Reposición de ducha simple</t>
  </si>
  <si>
    <t xml:space="preserve">Reposición de Mingitorio</t>
  </si>
  <si>
    <t xml:space="preserve">Reposición de Pileta de cocina aceroro inox. Doble bacha c/ sopapa, sifon y canilla movil</t>
  </si>
  <si>
    <t xml:space="preserve">Cambio de toallero de losa</t>
  </si>
  <si>
    <t xml:space="preserve">72102602-004</t>
  </si>
  <si>
    <t xml:space="preserve">Reposición de Vidrios de 4 mm</t>
  </si>
  <si>
    <t xml:space="preserve">Reposición de Vidrios de 6 mm con perfileria de aluminio</t>
  </si>
  <si>
    <t xml:space="preserve">72102602-006</t>
  </si>
  <si>
    <t xml:space="preserve">Polarizado de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5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5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7</v>
      </c>
      <c r="D14" s="5" t="s">
        <v>15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9</v>
      </c>
      <c r="D16" s="5" t="s">
        <v>1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0</v>
      </c>
      <c r="D17" s="5" t="s">
        <v>15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1</v>
      </c>
      <c r="D18" s="5" t="s">
        <v>15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5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5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9</v>
      </c>
      <c r="D23" s="5" t="s">
        <v>1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40</v>
      </c>
      <c r="D24" s="5" t="s">
        <v>15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41</v>
      </c>
      <c r="D25" s="5" t="s">
        <v>15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42</v>
      </c>
      <c r="D26" s="5" t="s">
        <v>15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4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4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45</v>
      </c>
      <c r="D29" s="5" t="s">
        <v>15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5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8</v>
      </c>
      <c r="D31" s="5" t="s">
        <v>1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9</v>
      </c>
      <c r="D32" s="5" t="s">
        <v>15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50</v>
      </c>
      <c r="D33" s="5" t="s">
        <v>5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52</v>
      </c>
      <c r="D34" s="5" t="s">
        <v>1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53</v>
      </c>
      <c r="D35" s="5" t="s">
        <v>15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54</v>
      </c>
      <c r="D36" s="5" t="s">
        <v>15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55</v>
      </c>
      <c r="D37" s="5" t="s">
        <v>15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56</v>
      </c>
      <c r="D38" s="5" t="s">
        <v>15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57</v>
      </c>
      <c r="D39" s="5" t="s">
        <v>15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58</v>
      </c>
      <c r="D40" s="5" t="s">
        <v>15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2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5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6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69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70</v>
      </c>
      <c r="D48" s="5" t="s">
        <v>69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72</v>
      </c>
      <c r="D49" s="5" t="s">
        <v>69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73</v>
      </c>
      <c r="D50" s="5" t="s">
        <v>69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4</v>
      </c>
      <c r="C51" s="5" t="s">
        <v>75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4</v>
      </c>
      <c r="C52" s="5" t="s">
        <v>76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1</v>
      </c>
      <c r="C53" s="5" t="s">
        <v>77</v>
      </c>
      <c r="D53" s="5" t="s">
        <v>15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8</v>
      </c>
      <c r="D54" s="5" t="s">
        <v>69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79</v>
      </c>
      <c r="D55" s="5" t="s">
        <v>15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80</v>
      </c>
      <c r="D56" s="5" t="s">
        <v>15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1</v>
      </c>
      <c r="C57" s="5" t="s">
        <v>81</v>
      </c>
      <c r="D57" s="5" t="s">
        <v>69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1</v>
      </c>
      <c r="C58" s="5" t="s">
        <v>82</v>
      </c>
      <c r="D58" s="5" t="s">
        <v>69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15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1</v>
      </c>
      <c r="C60" s="5" t="s">
        <v>85</v>
      </c>
      <c r="D60" s="5" t="s">
        <v>69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7</v>
      </c>
      <c r="C61" s="5" t="s">
        <v>86</v>
      </c>
      <c r="D61" s="5" t="s">
        <v>15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88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9</v>
      </c>
      <c r="C63" s="5" t="s">
        <v>90</v>
      </c>
      <c r="D63" s="5" t="s">
        <v>15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1</v>
      </c>
      <c r="C64" s="5" t="s">
        <v>92</v>
      </c>
      <c r="D64" s="5" t="s">
        <v>15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3</v>
      </c>
      <c r="D65" s="5" t="s">
        <v>15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89</v>
      </c>
      <c r="C66" s="5" t="s">
        <v>94</v>
      </c>
      <c r="D66" s="5" t="s">
        <v>15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89</v>
      </c>
      <c r="C67" s="5" t="s">
        <v>95</v>
      </c>
      <c r="D67" s="5" t="s">
        <v>15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89</v>
      </c>
      <c r="C68" s="5" t="s">
        <v>96</v>
      </c>
      <c r="D68" s="5" t="s">
        <v>15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89</v>
      </c>
      <c r="C69" s="5" t="s">
        <v>97</v>
      </c>
      <c r="D69" s="5" t="s">
        <v>15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89</v>
      </c>
      <c r="C70" s="5" t="s">
        <v>98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89</v>
      </c>
      <c r="C71" s="5" t="s">
        <v>99</v>
      </c>
      <c r="D71" s="5" t="s">
        <v>15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00</v>
      </c>
      <c r="C72" s="5" t="s">
        <v>101</v>
      </c>
      <c r="D72" s="5" t="s">
        <v>15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0</v>
      </c>
      <c r="C73" s="5" t="s">
        <v>102</v>
      </c>
      <c r="D73" s="5" t="s">
        <v>15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0</v>
      </c>
      <c r="C74" s="5" t="s">
        <v>103</v>
      </c>
      <c r="D74" s="5" t="s">
        <v>15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0</v>
      </c>
      <c r="C75" s="5" t="s">
        <v>104</v>
      </c>
      <c r="D75" s="5" t="s">
        <v>15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6</v>
      </c>
      <c r="D76" s="5" t="s">
        <v>69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7</v>
      </c>
      <c r="D77" s="5" t="s">
        <v>69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05</v>
      </c>
      <c r="C78" s="5" t="s">
        <v>108</v>
      </c>
      <c r="D78" s="5" t="s">
        <v>69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5</v>
      </c>
      <c r="C79" s="5" t="s">
        <v>109</v>
      </c>
      <c r="D79" s="5" t="s">
        <v>69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05</v>
      </c>
      <c r="C80" s="5" t="s">
        <v>110</v>
      </c>
      <c r="D80" s="5" t="s">
        <v>69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5</v>
      </c>
      <c r="C81" s="5" t="s">
        <v>111</v>
      </c>
      <c r="D81" s="5" t="s">
        <v>69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05</v>
      </c>
      <c r="C82" s="5" t="s">
        <v>112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05</v>
      </c>
      <c r="C83" s="5" t="s">
        <v>113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05</v>
      </c>
      <c r="C84" s="5" t="s">
        <v>114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05</v>
      </c>
      <c r="C85" s="5" t="s">
        <v>115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05</v>
      </c>
      <c r="C86" s="5" t="s">
        <v>116</v>
      </c>
      <c r="D86" s="5" t="s">
        <v>69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17</v>
      </c>
      <c r="C87" s="5" t="s">
        <v>118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17</v>
      </c>
      <c r="C88" s="5" t="s">
        <v>119</v>
      </c>
      <c r="D88" s="5" t="s">
        <v>69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20</v>
      </c>
      <c r="C89" s="5" t="s">
        <v>121</v>
      </c>
      <c r="D89" s="5" t="s">
        <v>69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20</v>
      </c>
      <c r="C90" s="5" t="s">
        <v>122</v>
      </c>
      <c r="D90" s="5" t="s">
        <v>69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20</v>
      </c>
      <c r="C91" s="5" t="s">
        <v>123</v>
      </c>
      <c r="D91" s="5" t="s">
        <v>69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20</v>
      </c>
      <c r="C92" s="5" t="s">
        <v>124</v>
      </c>
      <c r="D92" s="5" t="s">
        <v>69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20</v>
      </c>
      <c r="C93" s="5" t="s">
        <v>125</v>
      </c>
      <c r="D93" s="5" t="s">
        <v>69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20</v>
      </c>
      <c r="C94" s="5" t="s">
        <v>126</v>
      </c>
      <c r="D94" s="5" t="s">
        <v>69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20</v>
      </c>
      <c r="C95" s="5" t="s">
        <v>127</v>
      </c>
      <c r="D95" s="5" t="s">
        <v>69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20</v>
      </c>
      <c r="C96" s="5" t="s">
        <v>128</v>
      </c>
      <c r="D96" s="5" t="s">
        <v>69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20</v>
      </c>
      <c r="C97" s="5" t="s">
        <v>129</v>
      </c>
      <c r="D97" s="5" t="s">
        <v>69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30</v>
      </c>
      <c r="C98" s="5" t="s">
        <v>131</v>
      </c>
      <c r="D98" s="5" t="s">
        <v>69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0</v>
      </c>
      <c r="C99" s="5" t="s">
        <v>132</v>
      </c>
      <c r="D99" s="5" t="s">
        <v>69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30</v>
      </c>
      <c r="C100" s="5" t="s">
        <v>133</v>
      </c>
      <c r="D100" s="5" t="s">
        <v>69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30</v>
      </c>
      <c r="C101" s="5" t="s">
        <v>134</v>
      </c>
      <c r="D101" s="5" t="s">
        <v>69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30</v>
      </c>
      <c r="C102" s="5" t="s">
        <v>135</v>
      </c>
      <c r="D102" s="5" t="s">
        <v>69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30</v>
      </c>
      <c r="C103" s="5" t="s">
        <v>136</v>
      </c>
      <c r="D103" s="5" t="s">
        <v>69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30</v>
      </c>
      <c r="C104" s="5" t="s">
        <v>137</v>
      </c>
      <c r="D104" s="5" t="s">
        <v>69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30</v>
      </c>
      <c r="C105" s="5" t="s">
        <v>138</v>
      </c>
      <c r="D105" s="5" t="s">
        <v>69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5</v>
      </c>
      <c r="C106" s="5" t="s">
        <v>139</v>
      </c>
      <c r="D106" s="5" t="s">
        <v>69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30</v>
      </c>
      <c r="C107" s="5" t="s">
        <v>140</v>
      </c>
      <c r="D107" s="5" t="s">
        <v>69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30</v>
      </c>
      <c r="C108" s="5" t="s">
        <v>141</v>
      </c>
      <c r="D108" s="5" t="s">
        <v>69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30</v>
      </c>
      <c r="C109" s="5" t="s">
        <v>142</v>
      </c>
      <c r="D109" s="5" t="s">
        <v>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30</v>
      </c>
      <c r="C110" s="5" t="s">
        <v>143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30</v>
      </c>
      <c r="C111" s="5" t="s">
        <v>144</v>
      </c>
      <c r="D111" s="5" t="s">
        <v>69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30</v>
      </c>
      <c r="C112" s="5" t="s">
        <v>145</v>
      </c>
      <c r="D112" s="5" t="s">
        <v>69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30</v>
      </c>
      <c r="C113" s="5" t="s">
        <v>146</v>
      </c>
      <c r="D113" s="5" t="s">
        <v>69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30</v>
      </c>
      <c r="C114" s="5" t="s">
        <v>147</v>
      </c>
      <c r="D114" s="5" t="s">
        <v>69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30</v>
      </c>
      <c r="C115" s="5" t="s">
        <v>148</v>
      </c>
      <c r="D115" s="5" t="s">
        <v>69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30</v>
      </c>
      <c r="C116" s="5" t="s">
        <v>149</v>
      </c>
      <c r="D116" s="5" t="s">
        <v>69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30</v>
      </c>
      <c r="C117" s="5" t="s">
        <v>150</v>
      </c>
      <c r="D117" s="5" t="s">
        <v>69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30</v>
      </c>
      <c r="C118" s="5" t="s">
        <v>151</v>
      </c>
      <c r="D118" s="5" t="s">
        <v>69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30</v>
      </c>
      <c r="C119" s="5" t="s">
        <v>152</v>
      </c>
      <c r="D119" s="5" t="s">
        <v>69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30</v>
      </c>
      <c r="C120" s="5" t="s">
        <v>153</v>
      </c>
      <c r="D120" s="5" t="s">
        <v>69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30</v>
      </c>
      <c r="C121" s="5" t="s">
        <v>154</v>
      </c>
      <c r="D121" s="5" t="s">
        <v>69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30</v>
      </c>
      <c r="C122" s="5" t="s">
        <v>155</v>
      </c>
      <c r="D122" s="5" t="s">
        <v>69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30</v>
      </c>
      <c r="C123" s="5" t="s">
        <v>156</v>
      </c>
      <c r="D123" s="5" t="s">
        <v>69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30</v>
      </c>
      <c r="C124" s="5" t="s">
        <v>157</v>
      </c>
      <c r="D124" s="5" t="s">
        <v>69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58</v>
      </c>
      <c r="C125" s="5" t="s">
        <v>159</v>
      </c>
      <c r="D125" s="5" t="s">
        <v>15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58</v>
      </c>
      <c r="C126" s="5" t="s">
        <v>160</v>
      </c>
      <c r="D126" s="5" t="s">
        <v>15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61</v>
      </c>
      <c r="C127" s="5" t="s">
        <v>162</v>
      </c>
      <c r="D127" s="5" t="s">
        <v>15</v>
      </c>
      <c r="E127" s="5" t="s">
        <v>1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F128" s="0" t="s">
        <v>163</v>
      </c>
    </row>
    <row r="134" customFormat="false" ht="15" hidden="false" customHeight="false" outlineLevel="0" collapsed="false">
      <c r="B134" s="6" t="s">
        <v>164</v>
      </c>
      <c r="C134" s="6"/>
    </row>
    <row r="135" customFormat="false" ht="15" hidden="false" customHeight="false" outlineLevel="0" collapsed="false">
      <c r="B135" s="0" t="s">
        <v>165</v>
      </c>
      <c r="C135" s="0" t="s">
        <v>166</v>
      </c>
    </row>
    <row r="136" customFormat="false" ht="15" hidden="false" customHeight="false" outlineLevel="0" collapsed="false">
      <c r="B136" s="0" t="s">
        <v>167</v>
      </c>
      <c r="C136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3:40:15Z</dcterms:created>
  <dc:creator>Apache POI</dc:creator>
  <dc:description/>
  <dc:language>en-US</dc:language>
  <cp:lastModifiedBy/>
  <cp:revision>0</cp:revision>
  <dc:subject/>
  <dc:title/>
</cp:coreProperties>
</file>