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50">
  <si>
    <t xml:space="preserve">Ítems del llamado Recarga de Extintores  con ID: 207951</t>
  </si>
  <si>
    <t xml:space="preserve">Recarga de Extintor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. RECARGA DE EXTINTOR DE 4 Kg. TIPO ABC Y CAMBIO DE PICOS Y VALVULAS</t>
  </si>
  <si>
    <t xml:space="preserve">Unidad</t>
  </si>
  <si>
    <t xml:space="preserve">20</t>
  </si>
  <si>
    <t xml:space="preserve">RECARGA DE EXTINTOR DE 6 Kg. TIPO ABC Y CAMBIO DE PICOS Y VALVULAS</t>
  </si>
  <si>
    <t xml:space="preserve">RECARGA DE EXTINTOR DE 12 Kg. TIPO ABC Y CAMBIO DE PICOS Y VALVULAS</t>
  </si>
  <si>
    <t xml:space="preserve"> Recarga para extintor de 4 kilos, tipos ABC y cambio de picos y válvulas</t>
  </si>
  <si>
    <t xml:space="preserve">100</t>
  </si>
  <si>
    <t xml:space="preserve">RECARGA DE EXTINTOR DE 3 Kg. TIPO BC HALATRON  </t>
  </si>
  <si>
    <t xml:space="preserve">15</t>
  </si>
  <si>
    <t xml:space="preserve">46191601-003</t>
  </si>
  <si>
    <t xml:space="preserve">VALVULA PARA EXTINTORES CAMBIO DE VALVULA PARA EXTINTOR DE 3 Kgr.</t>
  </si>
  <si>
    <t xml:space="preserve">46191601-009</t>
  </si>
  <si>
    <t xml:space="preserve">Boquilla de manguera para extintor. CAMBIO DE BOQUILLA DE MANGUERA PARA EXTINTOR DE 3 Kgr.</t>
  </si>
  <si>
    <t xml:space="preserve">Recarga para extintor. 8 Kg. TIPO ABC POLVO QUIMICO </t>
  </si>
  <si>
    <t xml:space="preserve">10</t>
  </si>
  <si>
    <t xml:space="preserve">Valvula para extintor. CAMBIO DE VALVULA PARA EXTINTOR DE 8Kgr.</t>
  </si>
  <si>
    <t xml:space="preserve">Boquilla de manguera para extintor. CAMBIO DE BOQUILLA DE MANGUERA PARA EXTINTOR DE 8 Kgr.</t>
  </si>
  <si>
    <t xml:space="preserve">Recarga para extintor. RECARGA DE EXTINTOR DE 10 Kg. TIPO BC GAS HALOTRON O GAS ECOLOGICO </t>
  </si>
  <si>
    <t xml:space="preserve">6</t>
  </si>
  <si>
    <t xml:space="preserve">Valvula para extintor. CAMBIO DE VALVULA PARA EXTINTOR DE 10 Kgr.</t>
  </si>
  <si>
    <t xml:space="preserve">Boquilla de manguera para extintor. CAMBIO DE BOQUILLA DE MANGUERA PARA EXTINTOR DE 10 Kgr.</t>
  </si>
  <si>
    <t xml:space="preserve">Boquilla de manguera para extintor. RECARGA DE EXTINTOR DE 10 Kg. TIPO BC GAS HALOTRON  Y CAMBIO DE PICO Y VALVULA AUTOMATICA.</t>
  </si>
  <si>
    <t xml:space="preserve">Recarga para extintor. RECARGA DE EXTINTOR DE 10 Kg TIPO A Y CAMBIO DE PICO Y VALVULA </t>
  </si>
  <si>
    <t xml:space="preserve">Recarga para extintor. RECARGA DE EXTINTOR DE 10 Kg. TIPO ABC POLVO QUIMICO Y CAMBIO DE PICO Y VALVULA </t>
  </si>
  <si>
    <t xml:space="preserve">60</t>
  </si>
  <si>
    <t xml:space="preserve">Valvula para extintor. CAMBIO DE VALVULA PARA EXTINTOR DE10 Kgr.</t>
  </si>
  <si>
    <t xml:space="preserve">Recarga para extintor. RECARGA DE EXTINTOR DE 50 Kg. TIPO ABC GAS ECOLOGICO </t>
  </si>
  <si>
    <t xml:space="preserve">12</t>
  </si>
  <si>
    <t xml:space="preserve">Valvula para extintor. CAMBIO DE VALVULA PARA EXTINTOR DE 50 Kgr.</t>
  </si>
  <si>
    <t xml:space="preserve">Boquilla de manguera para extintor. CAMBIO DE BOQUILLA DE MANGUERA PARA EXTINTOR DE 50Kgr.</t>
  </si>
  <si>
    <t xml:space="preserve">Recarga para extintor de 8kl tipo abc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8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9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0</v>
      </c>
      <c r="D14" s="5" t="s">
        <v>14</v>
      </c>
      <c r="E14" s="5"/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32</v>
      </c>
      <c r="D15" s="5" t="s">
        <v>14</v>
      </c>
      <c r="E15" s="5"/>
      <c r="F15" s="5" t="s">
        <v>3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33</v>
      </c>
      <c r="D16" s="5" t="s">
        <v>14</v>
      </c>
      <c r="E16" s="5"/>
      <c r="F16" s="5" t="s">
        <v>3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34</v>
      </c>
      <c r="D17" s="5" t="s">
        <v>14</v>
      </c>
      <c r="E17" s="5"/>
      <c r="F17" s="5" t="s">
        <v>3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32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4</v>
      </c>
      <c r="C19" s="5" t="s">
        <v>33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2</v>
      </c>
      <c r="C20" s="5" t="s">
        <v>35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32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33</v>
      </c>
      <c r="D22" s="5" t="s">
        <v>14</v>
      </c>
      <c r="E22" s="5"/>
      <c r="F22" s="5" t="s">
        <v>2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12</v>
      </c>
      <c r="C23" s="5" t="s">
        <v>36</v>
      </c>
      <c r="D23" s="5" t="s">
        <v>14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38</v>
      </c>
      <c r="D24" s="5" t="s">
        <v>14</v>
      </c>
      <c r="E24" s="5"/>
      <c r="F24" s="5" t="s">
        <v>3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24</v>
      </c>
      <c r="C25" s="5" t="s">
        <v>33</v>
      </c>
      <c r="D25" s="5" t="s">
        <v>14</v>
      </c>
      <c r="E25" s="5"/>
      <c r="F25" s="5" t="s">
        <v>3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39</v>
      </c>
      <c r="D26" s="5" t="s">
        <v>14</v>
      </c>
      <c r="E26" s="5"/>
      <c r="F26" s="5" t="s">
        <v>4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22</v>
      </c>
      <c r="C27" s="5" t="s">
        <v>41</v>
      </c>
      <c r="D27" s="5" t="s">
        <v>14</v>
      </c>
      <c r="E27" s="5"/>
      <c r="F27" s="5" t="s">
        <v>4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24</v>
      </c>
      <c r="C28" s="5" t="s">
        <v>42</v>
      </c>
      <c r="D28" s="5" t="s">
        <v>14</v>
      </c>
      <c r="E28" s="5"/>
      <c r="F28" s="5" t="s">
        <v>40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12</v>
      </c>
      <c r="C29" s="5" t="s">
        <v>43</v>
      </c>
      <c r="D29" s="5" t="s">
        <v>14</v>
      </c>
      <c r="E29" s="5"/>
      <c r="F29" s="5" t="s">
        <v>15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44</v>
      </c>
    </row>
    <row r="36" customFormat="false" ht="15" hidden="false" customHeight="false" outlineLevel="0" collapsed="false">
      <c r="B36" s="6" t="s">
        <v>45</v>
      </c>
      <c r="C36" s="6"/>
    </row>
    <row r="37" customFormat="false" ht="15" hidden="false" customHeight="false" outlineLevel="0" collapsed="false">
      <c r="B37" s="0" t="s">
        <v>46</v>
      </c>
      <c r="C37" s="0" t="s">
        <v>47</v>
      </c>
    </row>
    <row r="38" customFormat="false" ht="15" hidden="false" customHeight="false" outlineLevel="0" collapsed="false">
      <c r="B38" s="0" t="s">
        <v>48</v>
      </c>
      <c r="C38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2Z</dcterms:created>
  <dc:creator>Apache POI</dc:creator>
  <dc:description/>
  <dc:language>en-US</dc:language>
  <cp:lastModifiedBy/>
  <cp:revision>0</cp:revision>
  <dc:subject/>
  <dc:title/>
</cp:coreProperties>
</file>